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12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 CR" sheetId="1" state="visible" r:id="rId2"/>
    <sheet name="RP IND" sheetId="2" state="visible" r:id="rId3"/>
    <sheet name="Лист1" sheetId="3" state="visible" r:id="rId4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10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Фибровый шлифовальный круг ROXPRO 125 х 22мм, керамика, Р24</t>
  </si>
  <si>
    <t xml:space="preserve">кор: 25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Пурпурный зачистной круг ROXPRO Clean&amp;Strip 150х13х13мм </t>
  </si>
  <si>
    <t xml:space="preserve">кор: 10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кор: 2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Многоразовая полировальная салфетка ULTRASHINE из микрофибры, 32х36см., синяя</t>
  </si>
  <si>
    <t xml:space="preserve">кор: 10х5шт.</t>
  </si>
  <si>
    <t xml:space="preserve">RoxelPro Многоразовая полировальная салфетка MICROSHINE из микрофибры, 40х40см., жёлтая</t>
  </si>
  <si>
    <t xml:space="preserve">80х5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шт.</t>
  </si>
  <si>
    <t xml:space="preserve">RoxelPro Малярная лента ROXTOP 4080, бежевая, 25мм х 50м</t>
  </si>
  <si>
    <t xml:space="preserve">кор: 36шт.</t>
  </si>
  <si>
    <t xml:space="preserve">RoxelPro Малярная лента ROXTOP 4080, бежевая, 38мм х 50м</t>
  </si>
  <si>
    <t xml:space="preserve">кор: 24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шт.</t>
  </si>
  <si>
    <t xml:space="preserve">RoxelPro Маскирующая плёнка ROXTOP 4м х 6м, 144г, 7 микрон, инд.упаковка</t>
  </si>
  <si>
    <t xml:space="preserve">кор: 40шт.</t>
  </si>
  <si>
    <t xml:space="preserve">RoxelPro Маскирующая плёнка ROXTOP 4м х 7м, 168г, 7 микрон, инд.упаковка</t>
  </si>
  <si>
    <t xml:space="preserve">кор: 35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уп: 10шт.</t>
  </si>
  <si>
    <t xml:space="preserve">RoxelPro Контурная лента 6мм х 55м, оранжевая</t>
  </si>
  <si>
    <t xml:space="preserve">кор: 4х50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RoxelPro Поролоновые валики для проёмов ROXTOP 13мм х 50м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кор: 12шт.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PRO на водной основе, 5 л, прозрачное</t>
  </si>
  <si>
    <t xml:space="preserve">кор: 4шт.</t>
  </si>
  <si>
    <t xml:space="preserve">RoxelPro Липкое противопылевое покрытие ROXPRO на водной основе, 25 л, прозрачное</t>
  </si>
  <si>
    <t xml:space="preserve">RoxelPro Липкое противопылевое покрытие ROXTOP на водной основе, 5 л, прозрачное</t>
  </si>
  <si>
    <t xml:space="preserve">RoxelPro Липкое противопылевое покрытие ROXTOP на водной основе, 20 л, прозрачное</t>
  </si>
  <si>
    <t xml:space="preserve">RoxelPro Набор аппликаторов с микро-кисточкой для мелкого ремонта, тонкие 1.5 мм, жёлтые, 100шт.</t>
  </si>
  <si>
    <t xml:space="preserve">набор: 240шт.</t>
  </si>
  <si>
    <t xml:space="preserve">набор</t>
  </si>
  <si>
    <t xml:space="preserve">RoxelPro Штрих-корректор 20 мл., пластик</t>
  </si>
  <si>
    <t xml:space="preserve">кор: 200шт.</t>
  </si>
  <si>
    <t xml:space="preserve">коробка</t>
  </si>
  <si>
    <t xml:space="preserve">RoxelPro Штрих-корректор 60 мл., пластик</t>
  </si>
  <si>
    <t xml:space="preserve">RoxelPro Металлические тест-панели 10,5 х 15 см, светло-серые</t>
  </si>
  <si>
    <t xml:space="preserve">кор: 10х50шт.</t>
  </si>
  <si>
    <t xml:space="preserve">RoxelPro Распылитель жидкостей с ручным нагнетателем 1л.</t>
  </si>
  <si>
    <t xml:space="preserve">кор: 60шт.</t>
  </si>
  <si>
    <t xml:space="preserve">RoxelPro Пластиковые палочки для размешивания краски 20 см, синие</t>
  </si>
  <si>
    <t xml:space="preserve">кор: 500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шт.</t>
  </si>
  <si>
    <t xml:space="preserve">RoxelPro Пеноакриловая двусторонняя лента, толшина 0,8мм, 9мм х 5м, серая</t>
  </si>
  <si>
    <t xml:space="preserve">кор: 225шт.</t>
  </si>
  <si>
    <t xml:space="preserve">RoxelPro Пеноакриловая двусторонняя лента, толшина 0,8мм, 12мм х 5м, серая</t>
  </si>
  <si>
    <t xml:space="preserve">кор: 171шт.</t>
  </si>
  <si>
    <t xml:space="preserve">RoxelPro Пеноакриловая двусторонняя лента, толшина 0,8мм, 16мм х 5м, серая</t>
  </si>
  <si>
    <t xml:space="preserve">кор: 132шт.</t>
  </si>
  <si>
    <t xml:space="preserve">RoxelPro Пеноакриловая двусторонняя лента, толшина 0,8мм, 19мм х 5м, серая</t>
  </si>
  <si>
    <t xml:space="preserve">кор: 108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кор: 150шт.</t>
  </si>
  <si>
    <t xml:space="preserve">RoxelPro Струна для срезки стёкол, квадратная, 50м.</t>
  </si>
  <si>
    <t xml:space="preserve">кор: 250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кор: 40х100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выжимной пистолет для картриджей 310мл, 1:18</t>
  </si>
  <si>
    <t xml:space="preserve">RoxelPro Профессиональный ручной пистолет для картриджей 310мл и туб 400мл, 1:18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шт.</t>
  </si>
  <si>
    <t xml:space="preserve">RoxelPro Обезжиривающая салфетка ULTRACLEAN, 33х40см., голубая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кор: 20х50шт.</t>
  </si>
  <si>
    <t xml:space="preserve">RoxelPro Обезжиривающая салфетка MULTICLEAN, перфор. рулон 500шт., 32х36см., синяя</t>
  </si>
  <si>
    <t xml:space="preserve">рулон: 500шт.</t>
  </si>
  <si>
    <t xml:space="preserve">RoxelPro Обезжиривающая салфетка MULTICLEAN, листы 12х35шт, 32х36см., синяя</t>
  </si>
  <si>
    <t xml:space="preserve">кор:12х35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рул.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180 x 1.8 x 22мм, Т41, нерж.сталь, металл</t>
  </si>
  <si>
    <t xml:space="preserve">50 / 200 шт.</t>
  </si>
  <si>
    <t xml:space="preserve">RoxelPro Отрезной круг ROXTOP 230 x 3.0 x 22мм, Т41, нерж.сталь, металл</t>
  </si>
  <si>
    <t xml:space="preserve">25 / 100 шт.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идёт акция!!!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кор: 1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Лепестковые щётки</t>
  </si>
  <si>
    <t xml:space="preserve">RoxelPro Торцевая лепестковая абразивная щётка ROXTOP 150х30х25мм, Р40</t>
  </si>
  <si>
    <t xml:space="preserve">кор: 5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50х25мм, Р40</t>
  </si>
  <si>
    <t xml:space="preserve">кор: 3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кор: 4 шт.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кор: 20 шт.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кор: 10 шт.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.00&quot;р.&quot;_-;\-* #,##0.00&quot;р.&quot;_-;_-* \-??&quot;р.&quot;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Общ. - 22.07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6040</xdr:rowOff>
    </xdr:from>
    <xdr:to>
      <xdr:col>0</xdr:col>
      <xdr:colOff>674640</xdr:colOff>
      <xdr:row>1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467000"/>
          <a:ext cx="67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654840</xdr:colOff>
      <xdr:row>19</xdr:row>
      <xdr:rowOff>76320</xdr:rowOff>
    </xdr:to>
    <xdr:pic>
      <xdr:nvPicPr>
        <xdr:cNvPr id="1" name="Рисунок 24" descr="Картинки по запросу фибровый круг vsm"/>
        <xdr:cNvPicPr/>
      </xdr:nvPicPr>
      <xdr:blipFill>
        <a:blip r:embed="rId2"/>
        <a:stretch/>
      </xdr:blipFill>
      <xdr:spPr>
        <a:xfrm>
          <a:off x="0" y="2828880"/>
          <a:ext cx="654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42920</xdr:rowOff>
    </xdr:from>
    <xdr:to>
      <xdr:col>0</xdr:col>
      <xdr:colOff>685080</xdr:colOff>
      <xdr:row>36</xdr:row>
      <xdr:rowOff>9360</xdr:rowOff>
    </xdr:to>
    <xdr:pic>
      <xdr:nvPicPr>
        <xdr:cNvPr id="2" name="Рисунок 25" descr=""/>
        <xdr:cNvPicPr/>
      </xdr:nvPicPr>
      <xdr:blipFill>
        <a:blip r:embed="rId3"/>
        <a:stretch/>
      </xdr:blipFill>
      <xdr:spPr>
        <a:xfrm>
          <a:off x="0" y="521964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133200</xdr:rowOff>
    </xdr:from>
    <xdr:to>
      <xdr:col>0</xdr:col>
      <xdr:colOff>694440</xdr:colOff>
      <xdr:row>47</xdr:row>
      <xdr:rowOff>28440</xdr:rowOff>
    </xdr:to>
    <xdr:pic>
      <xdr:nvPicPr>
        <xdr:cNvPr id="3" name="Рисунок 26" descr=""/>
        <xdr:cNvPicPr/>
      </xdr:nvPicPr>
      <xdr:blipFill>
        <a:blip r:embed="rId4"/>
        <a:stretch/>
      </xdr:blipFill>
      <xdr:spPr>
        <a:xfrm>
          <a:off x="19800" y="6886440"/>
          <a:ext cx="674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8440</xdr:rowOff>
    </xdr:from>
    <xdr:to>
      <xdr:col>1</xdr:col>
      <xdr:colOff>720</xdr:colOff>
      <xdr:row>51</xdr:row>
      <xdr:rowOff>152280</xdr:rowOff>
    </xdr:to>
    <xdr:pic>
      <xdr:nvPicPr>
        <xdr:cNvPr id="4" name="Рисунок 27" descr=""/>
        <xdr:cNvPicPr/>
      </xdr:nvPicPr>
      <xdr:blipFill>
        <a:blip r:embed="rId5"/>
        <a:stretch/>
      </xdr:blipFill>
      <xdr:spPr>
        <a:xfrm>
          <a:off x="0" y="7543800"/>
          <a:ext cx="70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42560</xdr:rowOff>
    </xdr:from>
    <xdr:to>
      <xdr:col>1</xdr:col>
      <xdr:colOff>720</xdr:colOff>
      <xdr:row>58</xdr:row>
      <xdr:rowOff>38160</xdr:rowOff>
    </xdr:to>
    <xdr:pic>
      <xdr:nvPicPr>
        <xdr:cNvPr id="5" name="Рисунок 28" descr="Картинки по запросу круги roloc vsm"/>
        <xdr:cNvPicPr/>
      </xdr:nvPicPr>
      <xdr:blipFill>
        <a:blip r:embed="rId6"/>
        <a:stretch/>
      </xdr:blipFill>
      <xdr:spPr>
        <a:xfrm>
          <a:off x="0" y="8591400"/>
          <a:ext cx="70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8440</xdr:rowOff>
    </xdr:from>
    <xdr:to>
      <xdr:col>0</xdr:col>
      <xdr:colOff>685080</xdr:colOff>
      <xdr:row>64</xdr:row>
      <xdr:rowOff>76320</xdr:rowOff>
    </xdr:to>
    <xdr:pic>
      <xdr:nvPicPr>
        <xdr:cNvPr id="6" name="Рисунок 29" descr="http://industrial.lion-group.ru/images/RP_photo/1s1.jpg"/>
        <xdr:cNvPicPr/>
      </xdr:nvPicPr>
      <xdr:blipFill>
        <a:blip r:embed="rId7"/>
        <a:stretch/>
      </xdr:blipFill>
      <xdr:spPr>
        <a:xfrm>
          <a:off x="0" y="95630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4</xdr:row>
      <xdr:rowOff>105120</xdr:rowOff>
    </xdr:from>
    <xdr:to>
      <xdr:col>0</xdr:col>
      <xdr:colOff>694440</xdr:colOff>
      <xdr:row>79</xdr:row>
      <xdr:rowOff>28800</xdr:rowOff>
    </xdr:to>
    <xdr:pic>
      <xdr:nvPicPr>
        <xdr:cNvPr id="7" name="Рисунок 30" descr="http://industrial.lion-group.ru/images/RP_photo/121562s2.jpg"/>
        <xdr:cNvPicPr/>
      </xdr:nvPicPr>
      <xdr:blipFill>
        <a:blip r:embed="rId8"/>
        <a:stretch/>
      </xdr:blipFill>
      <xdr:spPr>
        <a:xfrm>
          <a:off x="40680" y="11773080"/>
          <a:ext cx="65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080</xdr:rowOff>
    </xdr:from>
    <xdr:to>
      <xdr:col>0</xdr:col>
      <xdr:colOff>664200</xdr:colOff>
      <xdr:row>94</xdr:row>
      <xdr:rowOff>47520</xdr:rowOff>
    </xdr:to>
    <xdr:pic>
      <xdr:nvPicPr>
        <xdr:cNvPr id="8" name="Рисунок 31" descr="http://industrial.lion-group.ru/images/RP_photo/5s.jpg"/>
        <xdr:cNvPicPr/>
      </xdr:nvPicPr>
      <xdr:blipFill>
        <a:blip r:embed="rId9"/>
        <a:stretch/>
      </xdr:blipFill>
      <xdr:spPr>
        <a:xfrm>
          <a:off x="0" y="14163840"/>
          <a:ext cx="664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3840</xdr:rowOff>
    </xdr:from>
    <xdr:to>
      <xdr:col>0</xdr:col>
      <xdr:colOff>654840</xdr:colOff>
      <xdr:row>126</xdr:row>
      <xdr:rowOff>95040</xdr:rowOff>
    </xdr:to>
    <xdr:pic>
      <xdr:nvPicPr>
        <xdr:cNvPr id="9" name="Рисунок 32" descr=""/>
        <xdr:cNvPicPr/>
      </xdr:nvPicPr>
      <xdr:blipFill>
        <a:blip r:embed="rId10"/>
        <a:stretch/>
      </xdr:blipFill>
      <xdr:spPr>
        <a:xfrm>
          <a:off x="0" y="19316880"/>
          <a:ext cx="65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9080</xdr:rowOff>
    </xdr:from>
    <xdr:to>
      <xdr:col>0</xdr:col>
      <xdr:colOff>674640</xdr:colOff>
      <xdr:row>137</xdr:row>
      <xdr:rowOff>9720</xdr:rowOff>
    </xdr:to>
    <xdr:pic>
      <xdr:nvPicPr>
        <xdr:cNvPr id="10" name="Рисунок 33" descr=""/>
        <xdr:cNvPicPr/>
      </xdr:nvPicPr>
      <xdr:blipFill>
        <a:blip r:embed="rId11"/>
        <a:stretch/>
      </xdr:blipFill>
      <xdr:spPr>
        <a:xfrm>
          <a:off x="0" y="20888280"/>
          <a:ext cx="674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42560</xdr:rowOff>
    </xdr:from>
    <xdr:to>
      <xdr:col>1</xdr:col>
      <xdr:colOff>720</xdr:colOff>
      <xdr:row>141</xdr:row>
      <xdr:rowOff>123840</xdr:rowOff>
    </xdr:to>
    <xdr:pic>
      <xdr:nvPicPr>
        <xdr:cNvPr id="11" name="Рисунок 34" descr=""/>
        <xdr:cNvPicPr/>
      </xdr:nvPicPr>
      <xdr:blipFill>
        <a:blip r:embed="rId12"/>
        <a:stretch/>
      </xdr:blipFill>
      <xdr:spPr>
        <a:xfrm>
          <a:off x="0" y="21621600"/>
          <a:ext cx="704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7</xdr:row>
      <xdr:rowOff>47880</xdr:rowOff>
    </xdr:from>
    <xdr:to>
      <xdr:col>1</xdr:col>
      <xdr:colOff>720</xdr:colOff>
      <xdr:row>151</xdr:row>
      <xdr:rowOff>95040</xdr:rowOff>
    </xdr:to>
    <xdr:pic>
      <xdr:nvPicPr>
        <xdr:cNvPr id="12" name="Рисунок 35" descr="Картинки по запросу xl-uw 3m"/>
        <xdr:cNvPicPr/>
      </xdr:nvPicPr>
      <xdr:blipFill>
        <a:blip r:embed="rId13"/>
        <a:stretch/>
      </xdr:blipFill>
      <xdr:spPr>
        <a:xfrm>
          <a:off x="10440" y="22917240"/>
          <a:ext cx="69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9080</xdr:rowOff>
    </xdr:from>
    <xdr:to>
      <xdr:col>0</xdr:col>
      <xdr:colOff>674640</xdr:colOff>
      <xdr:row>161</xdr:row>
      <xdr:rowOff>76320</xdr:rowOff>
    </xdr:to>
    <xdr:pic>
      <xdr:nvPicPr>
        <xdr:cNvPr id="13" name="Рисунок 36" descr="http://industrial.lion-group.ru/images/RP_photo/9s.jpg"/>
        <xdr:cNvPicPr/>
      </xdr:nvPicPr>
      <xdr:blipFill>
        <a:blip r:embed="rId14"/>
        <a:stretch/>
      </xdr:blipFill>
      <xdr:spPr>
        <a:xfrm>
          <a:off x="0" y="24412680"/>
          <a:ext cx="67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685080</xdr:colOff>
      <xdr:row>170</xdr:row>
      <xdr:rowOff>28800</xdr:rowOff>
    </xdr:to>
    <xdr:pic>
      <xdr:nvPicPr>
        <xdr:cNvPr id="14" name="Рисунок 37" descr="Картинки по запросу нетканый круг на оправке"/>
        <xdr:cNvPicPr/>
      </xdr:nvPicPr>
      <xdr:blipFill>
        <a:blip r:embed="rId15"/>
        <a:stretch/>
      </xdr:blipFill>
      <xdr:spPr>
        <a:xfrm>
          <a:off x="0" y="25917480"/>
          <a:ext cx="685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7</xdr:row>
      <xdr:rowOff>19080</xdr:rowOff>
    </xdr:from>
    <xdr:to>
      <xdr:col>0</xdr:col>
      <xdr:colOff>644400</xdr:colOff>
      <xdr:row>180</xdr:row>
      <xdr:rowOff>142920</xdr:rowOff>
    </xdr:to>
    <xdr:pic>
      <xdr:nvPicPr>
        <xdr:cNvPr id="15" name="Рисунок 38" descr="http://industrial.lion-group.ru/images/RP_photo/215374-92s.jpg"/>
        <xdr:cNvPicPr/>
      </xdr:nvPicPr>
      <xdr:blipFill>
        <a:blip r:embed="rId16"/>
        <a:stretch/>
      </xdr:blipFill>
      <xdr:spPr>
        <a:xfrm>
          <a:off x="10440" y="27479520"/>
          <a:ext cx="63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114480</xdr:rowOff>
    </xdr:from>
    <xdr:to>
      <xdr:col>0</xdr:col>
      <xdr:colOff>664200</xdr:colOff>
      <xdr:row>41</xdr:row>
      <xdr:rowOff>152280</xdr:rowOff>
    </xdr:to>
    <xdr:pic>
      <xdr:nvPicPr>
        <xdr:cNvPr id="16" name="Рисунок 39" descr=""/>
        <xdr:cNvPicPr/>
      </xdr:nvPicPr>
      <xdr:blipFill>
        <a:blip r:embed="rId17"/>
        <a:stretch/>
      </xdr:blipFill>
      <xdr:spPr>
        <a:xfrm>
          <a:off x="10440" y="610560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95400</xdr:rowOff>
    </xdr:from>
    <xdr:to>
      <xdr:col>0</xdr:col>
      <xdr:colOff>685080</xdr:colOff>
      <xdr:row>86</xdr:row>
      <xdr:rowOff>114480</xdr:rowOff>
    </xdr:to>
    <xdr:pic>
      <xdr:nvPicPr>
        <xdr:cNvPr id="17" name="Рисунок 40" descr=""/>
        <xdr:cNvPicPr/>
      </xdr:nvPicPr>
      <xdr:blipFill>
        <a:blip r:embed="rId18"/>
        <a:stretch/>
      </xdr:blipFill>
      <xdr:spPr>
        <a:xfrm>
          <a:off x="0" y="1300176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9</xdr:row>
      <xdr:rowOff>104760</xdr:rowOff>
    </xdr:from>
    <xdr:to>
      <xdr:col>0</xdr:col>
      <xdr:colOff>674640</xdr:colOff>
      <xdr:row>104</xdr:row>
      <xdr:rowOff>9720</xdr:rowOff>
    </xdr:to>
    <xdr:pic>
      <xdr:nvPicPr>
        <xdr:cNvPr id="18" name="Рисунок 41" descr=""/>
        <xdr:cNvPicPr/>
      </xdr:nvPicPr>
      <xdr:blipFill>
        <a:blip r:embed="rId19"/>
        <a:stretch/>
      </xdr:blipFill>
      <xdr:spPr>
        <a:xfrm>
          <a:off x="10440" y="15640200"/>
          <a:ext cx="66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0</xdr:rowOff>
    </xdr:from>
    <xdr:to>
      <xdr:col>0</xdr:col>
      <xdr:colOff>685080</xdr:colOff>
      <xdr:row>114</xdr:row>
      <xdr:rowOff>47520</xdr:rowOff>
    </xdr:to>
    <xdr:pic>
      <xdr:nvPicPr>
        <xdr:cNvPr id="19" name="Рисунок 42" descr=""/>
        <xdr:cNvPicPr/>
      </xdr:nvPicPr>
      <xdr:blipFill>
        <a:blip r:embed="rId20"/>
        <a:stretch/>
      </xdr:blipFill>
      <xdr:spPr>
        <a:xfrm>
          <a:off x="30240" y="17211600"/>
          <a:ext cx="654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685080</xdr:colOff>
      <xdr:row>71</xdr:row>
      <xdr:rowOff>381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0" y="106012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85080</xdr:colOff>
      <xdr:row>28</xdr:row>
      <xdr:rowOff>3816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0" y="39909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2" activeCellId="0" sqref="F72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1" max="8" min="6" style="1" width="9.14"/>
    <col collapsed="false" customWidth="false" hidden="false" outlineLevel="0" max="257" min="9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29:H68,H74:H153,H155:H187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4:H5,H70:H73,H154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3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  <c r="I9" s="1" t="s">
        <v>17</v>
      </c>
    </row>
    <row r="10" customFormat="false" ht="12" hidden="false" customHeight="false" outlineLevel="0" collapsed="false">
      <c r="A10" s="16" t="n">
        <v>110341</v>
      </c>
      <c r="B10" s="20" t="s">
        <v>18</v>
      </c>
      <c r="C10" s="20" t="s">
        <v>19</v>
      </c>
      <c r="D10" s="20" t="s">
        <v>16</v>
      </c>
      <c r="E10" s="21" t="n">
        <v>1.95</v>
      </c>
      <c r="F10" s="18" t="n">
        <f aca="false">E10*(1-Скидка_ROXELPRO)</f>
        <v>1.95</v>
      </c>
      <c r="G10" s="19"/>
      <c r="H10" s="18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6" t="n">
        <v>110343</v>
      </c>
      <c r="B11" s="20" t="s">
        <v>20</v>
      </c>
      <c r="C11" s="20" t="s">
        <v>19</v>
      </c>
      <c r="D11" s="20" t="s">
        <v>16</v>
      </c>
      <c r="E11" s="21" t="n">
        <v>1.5</v>
      </c>
      <c r="F11" s="18" t="n">
        <f aca="false">E11*(1-Скидка_ROXELPRO)</f>
        <v>1.5</v>
      </c>
      <c r="G11" s="19"/>
      <c r="H11" s="18" t="n">
        <f aca="false">F11*G11</f>
        <v>0</v>
      </c>
      <c r="I11" s="1" t="s">
        <v>17</v>
      </c>
    </row>
    <row r="12" customFormat="false" ht="12" hidden="false" customHeight="false" outlineLevel="0" collapsed="false">
      <c r="A12" s="16" t="n">
        <v>110345</v>
      </c>
      <c r="B12" s="20" t="s">
        <v>21</v>
      </c>
      <c r="C12" s="20" t="s">
        <v>19</v>
      </c>
      <c r="D12" s="20" t="s">
        <v>16</v>
      </c>
      <c r="E12" s="21" t="n">
        <v>1.17</v>
      </c>
      <c r="F12" s="18" t="n">
        <f aca="false">E12*(1-Скидка_ROXELPRO)</f>
        <v>1.17</v>
      </c>
      <c r="G12" s="19"/>
      <c r="H12" s="18" t="n">
        <f aca="false">F12*G12</f>
        <v>0</v>
      </c>
      <c r="I12" s="1" t="s">
        <v>17</v>
      </c>
    </row>
    <row r="13" customFormat="false" ht="12" hidden="false" customHeight="false" outlineLevel="0" collapsed="false">
      <c r="A13" s="16" t="n">
        <v>110346</v>
      </c>
      <c r="B13" s="20" t="s">
        <v>22</v>
      </c>
      <c r="C13" s="20" t="s">
        <v>19</v>
      </c>
      <c r="D13" s="20" t="s">
        <v>16</v>
      </c>
      <c r="E13" s="21" t="n">
        <v>1.1</v>
      </c>
      <c r="F13" s="18" t="n">
        <f aca="false">E13*(1-Скидка_ROXELPRO)</f>
        <v>1.1</v>
      </c>
      <c r="G13" s="19"/>
      <c r="H13" s="18" t="n">
        <f aca="false">F13*G13</f>
        <v>0</v>
      </c>
      <c r="I13" s="1" t="s">
        <v>17</v>
      </c>
    </row>
    <row r="14" customFormat="false" ht="12" hidden="false" customHeight="false" outlineLevel="0" collapsed="false">
      <c r="A14" s="16" t="n">
        <v>110347</v>
      </c>
      <c r="B14" s="20" t="s">
        <v>23</v>
      </c>
      <c r="C14" s="20" t="s">
        <v>19</v>
      </c>
      <c r="D14" s="20" t="s">
        <v>16</v>
      </c>
      <c r="E14" s="21" t="n">
        <v>1.02</v>
      </c>
      <c r="F14" s="18" t="n">
        <f aca="false">E14*(1-Скидка_ROXELPRO)</f>
        <v>1.02</v>
      </c>
      <c r="G14" s="19"/>
      <c r="H14" s="18" t="n">
        <f aca="false">F14*G14</f>
        <v>0</v>
      </c>
      <c r="I14" s="1" t="s">
        <v>17</v>
      </c>
    </row>
    <row r="15" customFormat="false" ht="12" hidden="false" customHeight="false" outlineLevel="0" collapsed="false">
      <c r="A15" s="16" t="n">
        <v>110542</v>
      </c>
      <c r="B15" s="16" t="s">
        <v>24</v>
      </c>
      <c r="C15" s="20" t="s">
        <v>25</v>
      </c>
      <c r="D15" s="20" t="s">
        <v>16</v>
      </c>
      <c r="E15" s="21" t="n">
        <v>0.86</v>
      </c>
      <c r="F15" s="18" t="n">
        <f aca="false">E15*(1-Скидка_ROXELPRO)</f>
        <v>0.86</v>
      </c>
      <c r="G15" s="19"/>
      <c r="H15" s="18" t="n">
        <f aca="false">F15*G15</f>
        <v>0</v>
      </c>
      <c r="I15" s="1" t="s">
        <v>17</v>
      </c>
    </row>
    <row r="16" customFormat="false" ht="12" hidden="false" customHeight="false" outlineLevel="0" collapsed="false">
      <c r="A16" s="16" t="n">
        <v>110543</v>
      </c>
      <c r="B16" s="16" t="s">
        <v>26</v>
      </c>
      <c r="C16" s="20" t="s">
        <v>25</v>
      </c>
      <c r="D16" s="20" t="s">
        <v>16</v>
      </c>
      <c r="E16" s="21" t="n">
        <v>0.76</v>
      </c>
      <c r="F16" s="18" t="n">
        <f aca="false">E16*(1-Скидка_ROXELPRO)</f>
        <v>0.76</v>
      </c>
      <c r="G16" s="19"/>
      <c r="H16" s="18" t="n">
        <f aca="false">F16*G16</f>
        <v>0</v>
      </c>
      <c r="I16" s="1" t="s">
        <v>17</v>
      </c>
    </row>
    <row r="17" customFormat="false" ht="12" hidden="false" customHeight="false" outlineLevel="0" collapsed="false">
      <c r="A17" s="16" t="n">
        <v>110545</v>
      </c>
      <c r="B17" s="16" t="s">
        <v>27</v>
      </c>
      <c r="C17" s="20" t="s">
        <v>25</v>
      </c>
      <c r="D17" s="20" t="s">
        <v>16</v>
      </c>
      <c r="E17" s="21" t="n">
        <v>0.61</v>
      </c>
      <c r="F17" s="18" t="n">
        <f aca="false">E17*(1-Скидка_ROXELPRO)</f>
        <v>0.61</v>
      </c>
      <c r="G17" s="19"/>
      <c r="H17" s="18" t="n">
        <f aca="false">F17*G17</f>
        <v>0</v>
      </c>
      <c r="I17" s="1" t="s">
        <v>17</v>
      </c>
    </row>
    <row r="18" customFormat="false" ht="12" hidden="false" customHeight="false" outlineLevel="0" collapsed="false">
      <c r="A18" s="16" t="n">
        <v>110546</v>
      </c>
      <c r="B18" s="16" t="s">
        <v>28</v>
      </c>
      <c r="C18" s="20" t="s">
        <v>25</v>
      </c>
      <c r="D18" s="20" t="s">
        <v>16</v>
      </c>
      <c r="E18" s="21" t="n">
        <v>0.56</v>
      </c>
      <c r="F18" s="18" t="n">
        <f aca="false">E18*(1-Скидка_ROXELPRO)</f>
        <v>0.56</v>
      </c>
      <c r="G18" s="19"/>
      <c r="H18" s="18" t="n">
        <f aca="false">F18*G18</f>
        <v>0</v>
      </c>
      <c r="I18" s="1" t="s">
        <v>17</v>
      </c>
    </row>
    <row r="19" customFormat="false" ht="12" hidden="false" customHeight="false" outlineLevel="0" collapsed="false">
      <c r="A19" s="22" t="n">
        <v>111513</v>
      </c>
      <c r="B19" s="22" t="s">
        <v>29</v>
      </c>
      <c r="C19" s="23" t="s">
        <v>30</v>
      </c>
      <c r="D19" s="23" t="s">
        <v>16</v>
      </c>
      <c r="E19" s="24" t="n">
        <v>3.04</v>
      </c>
      <c r="F19" s="18" t="n">
        <f aca="false">E19*(1-Скидка_ROXELPRO)</f>
        <v>3.04</v>
      </c>
      <c r="G19" s="19"/>
      <c r="H19" s="18" t="n">
        <f aca="false">F19*G19</f>
        <v>0</v>
      </c>
      <c r="I19" s="1" t="s">
        <v>17</v>
      </c>
    </row>
    <row r="20" customFormat="false" ht="12" hidden="false" customHeight="false" outlineLevel="0" collapsed="false">
      <c r="A20" s="22" t="n">
        <v>111515</v>
      </c>
      <c r="B20" s="22" t="s">
        <v>31</v>
      </c>
      <c r="C20" s="23" t="s">
        <v>30</v>
      </c>
      <c r="D20" s="23" t="s">
        <v>16</v>
      </c>
      <c r="E20" s="24" t="n">
        <v>2.88</v>
      </c>
      <c r="F20" s="18" t="n">
        <f aca="false">E20*(1-Скидка_ROXELPRO)</f>
        <v>2.88</v>
      </c>
      <c r="G20" s="19"/>
      <c r="H20" s="18" t="n">
        <f aca="false">F20*G20</f>
        <v>0</v>
      </c>
      <c r="I20" s="1" t="s">
        <v>17</v>
      </c>
    </row>
    <row r="21" customFormat="false" ht="12" hidden="false" customHeight="false" outlineLevel="0" collapsed="false">
      <c r="A21" s="22" t="n">
        <v>111516</v>
      </c>
      <c r="B21" s="22" t="s">
        <v>32</v>
      </c>
      <c r="C21" s="23" t="s">
        <v>30</v>
      </c>
      <c r="D21" s="23" t="s">
        <v>16</v>
      </c>
      <c r="E21" s="24" t="n">
        <v>2.88</v>
      </c>
      <c r="F21" s="18" t="n">
        <f aca="false">E21*(1-Скидка_ROXELPRO)</f>
        <v>2.88</v>
      </c>
      <c r="G21" s="19"/>
      <c r="H21" s="18" t="n">
        <f aca="false">F21*G21</f>
        <v>0</v>
      </c>
      <c r="I21" s="1" t="s">
        <v>17</v>
      </c>
    </row>
    <row r="22" customFormat="false" ht="12" hidden="false" customHeight="false" outlineLevel="0" collapsed="false">
      <c r="A22" s="16" t="n">
        <v>113311</v>
      </c>
      <c r="B22" s="20" t="s">
        <v>33</v>
      </c>
      <c r="C22" s="20" t="s">
        <v>34</v>
      </c>
      <c r="D22" s="20" t="s">
        <v>16</v>
      </c>
      <c r="E22" s="21" t="n">
        <v>1.02</v>
      </c>
      <c r="F22" s="18" t="n">
        <f aca="false">E22*(1-Скидка_ROXELPRO)</f>
        <v>1.02</v>
      </c>
      <c r="G22" s="19"/>
      <c r="H22" s="18" t="n">
        <f aca="false">F22*G22</f>
        <v>0</v>
      </c>
      <c r="I22" s="1" t="s">
        <v>17</v>
      </c>
    </row>
    <row r="23" customFormat="false" ht="12" hidden="false" customHeight="false" outlineLevel="0" collapsed="false">
      <c r="A23" s="16" t="n">
        <v>113313</v>
      </c>
      <c r="B23" s="20" t="s">
        <v>35</v>
      </c>
      <c r="C23" s="20" t="s">
        <v>34</v>
      </c>
      <c r="D23" s="20" t="s">
        <v>16</v>
      </c>
      <c r="E23" s="21" t="n">
        <v>0.92</v>
      </c>
      <c r="F23" s="18" t="n">
        <f aca="false">E23*(1-Скидка_ROXELPRO)</f>
        <v>0.92</v>
      </c>
      <c r="G23" s="19"/>
      <c r="H23" s="18" t="n">
        <f aca="false">F23*G23</f>
        <v>0</v>
      </c>
      <c r="I23" s="1" t="s">
        <v>17</v>
      </c>
    </row>
    <row r="24" customFormat="false" ht="12" hidden="false" customHeight="false" outlineLevel="0" collapsed="false">
      <c r="A24" s="16" t="n">
        <v>113315</v>
      </c>
      <c r="B24" s="20" t="s">
        <v>36</v>
      </c>
      <c r="C24" s="20" t="s">
        <v>34</v>
      </c>
      <c r="D24" s="20" t="s">
        <v>16</v>
      </c>
      <c r="E24" s="21" t="n">
        <v>0.85</v>
      </c>
      <c r="F24" s="18" t="n">
        <f aca="false">E24*(1-Скидка_ROXELPRO)</f>
        <v>0.85</v>
      </c>
      <c r="G24" s="19"/>
      <c r="H24" s="18" t="n">
        <f aca="false">F24*G24</f>
        <v>0</v>
      </c>
      <c r="I24" s="1" t="s">
        <v>17</v>
      </c>
    </row>
    <row r="25" customFormat="false" ht="12" hidden="false" customHeight="false" outlineLevel="0" collapsed="false">
      <c r="A25" s="16" t="n">
        <v>123325</v>
      </c>
      <c r="B25" s="20" t="s">
        <v>37</v>
      </c>
      <c r="C25" s="20" t="s">
        <v>38</v>
      </c>
      <c r="D25" s="20" t="s">
        <v>16</v>
      </c>
      <c r="E25" s="21" t="n">
        <v>9.94</v>
      </c>
      <c r="F25" s="18" t="n">
        <f aca="false">E25*(1-Скидка_ROXELPRO)</f>
        <v>9.94</v>
      </c>
      <c r="G25" s="19"/>
      <c r="H25" s="18" t="n">
        <f aca="false">F25*G25</f>
        <v>0</v>
      </c>
      <c r="I25" s="1" t="s">
        <v>17</v>
      </c>
    </row>
    <row r="26" customFormat="false" ht="12" hidden="false" customHeight="false" outlineLevel="0" collapsed="false">
      <c r="A26" s="16" t="n">
        <v>123361</v>
      </c>
      <c r="B26" s="20" t="s">
        <v>39</v>
      </c>
      <c r="C26" s="20" t="s">
        <v>38</v>
      </c>
      <c r="D26" s="20" t="s">
        <v>16</v>
      </c>
      <c r="E26" s="21" t="n">
        <v>4.35</v>
      </c>
      <c r="F26" s="18" t="n">
        <f aca="false">E26*(1-Скидка_ROXELPRO)</f>
        <v>4.35</v>
      </c>
      <c r="G26" s="19"/>
      <c r="H26" s="18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6" t="n">
        <v>123362</v>
      </c>
      <c r="B27" s="20" t="s">
        <v>40</v>
      </c>
      <c r="C27" s="20" t="s">
        <v>38</v>
      </c>
      <c r="D27" s="20" t="s">
        <v>16</v>
      </c>
      <c r="E27" s="21" t="n">
        <v>7.15</v>
      </c>
      <c r="F27" s="18" t="n">
        <f aca="false">E27*(1-Скидка_ROXELPRO)</f>
        <v>7.15</v>
      </c>
      <c r="G27" s="19"/>
      <c r="H27" s="18" t="n">
        <f aca="false">F27*G27</f>
        <v>0</v>
      </c>
      <c r="I27" s="1" t="s">
        <v>17</v>
      </c>
    </row>
    <row r="28" customFormat="false" ht="12" hidden="false" customHeight="false" outlineLevel="0" collapsed="false">
      <c r="A28" s="16" t="n">
        <v>123382</v>
      </c>
      <c r="B28" s="20" t="s">
        <v>41</v>
      </c>
      <c r="C28" s="20" t="s">
        <v>38</v>
      </c>
      <c r="D28" s="20" t="s">
        <v>16</v>
      </c>
      <c r="E28" s="21" t="n">
        <v>7.15</v>
      </c>
      <c r="F28" s="18" t="n">
        <f aca="false">E28*(1-Скидка_ROXELPRO)</f>
        <v>7.15</v>
      </c>
      <c r="G28" s="19"/>
      <c r="H28" s="18" t="n">
        <f aca="false">F28*G28</f>
        <v>0</v>
      </c>
      <c r="I28" s="1" t="s">
        <v>17</v>
      </c>
    </row>
    <row r="29" customFormat="false" ht="12" hidden="false" customHeight="false" outlineLevel="0" collapsed="false">
      <c r="A29" s="16" t="n">
        <v>126153</v>
      </c>
      <c r="B29" s="20" t="s">
        <v>42</v>
      </c>
      <c r="C29" s="20" t="s">
        <v>43</v>
      </c>
      <c r="D29" s="20" t="s">
        <v>16</v>
      </c>
      <c r="E29" s="21" t="n">
        <v>0.99</v>
      </c>
      <c r="F29" s="18" t="n">
        <f aca="false">E29*(1-Скидка_ROXELPRO)</f>
        <v>0.99</v>
      </c>
      <c r="G29" s="19"/>
      <c r="H29" s="18" t="n">
        <f aca="false">F29*G29</f>
        <v>0</v>
      </c>
    </row>
    <row r="30" customFormat="false" ht="12" hidden="false" customHeight="false" outlineLevel="0" collapsed="false">
      <c r="A30" s="16" t="n">
        <v>126156</v>
      </c>
      <c r="B30" s="20" t="s">
        <v>44</v>
      </c>
      <c r="C30" s="20" t="s">
        <v>43</v>
      </c>
      <c r="D30" s="20" t="s">
        <v>16</v>
      </c>
      <c r="E30" s="21" t="n">
        <v>0.99</v>
      </c>
      <c r="F30" s="18" t="n">
        <f aca="false">E30*(1-Скидка_ROXELPRO)</f>
        <v>0.99</v>
      </c>
      <c r="G30" s="19"/>
      <c r="H30" s="18" t="n">
        <f aca="false">F30*G30</f>
        <v>0</v>
      </c>
    </row>
    <row r="31" customFormat="false" ht="12" hidden="false" customHeight="false" outlineLevel="0" collapsed="false">
      <c r="A31" s="16" t="n">
        <v>126323</v>
      </c>
      <c r="B31" s="20" t="s">
        <v>45</v>
      </c>
      <c r="C31" s="20" t="s">
        <v>46</v>
      </c>
      <c r="D31" s="20" t="s">
        <v>46</v>
      </c>
      <c r="E31" s="21" t="n">
        <v>26.34</v>
      </c>
      <c r="F31" s="18" t="n">
        <f aca="false">E31*(1-Скидка_ROXELPRO)</f>
        <v>26.34</v>
      </c>
      <c r="G31" s="19"/>
      <c r="H31" s="18" t="n">
        <f aca="false">F31*G31</f>
        <v>0</v>
      </c>
    </row>
    <row r="32" customFormat="false" ht="12" hidden="false" customHeight="false" outlineLevel="0" collapsed="false">
      <c r="A32" s="16" t="n">
        <v>126326</v>
      </c>
      <c r="B32" s="20" t="s">
        <v>47</v>
      </c>
      <c r="C32" s="20" t="s">
        <v>46</v>
      </c>
      <c r="D32" s="20" t="s">
        <v>46</v>
      </c>
      <c r="E32" s="21" t="n">
        <v>26.34</v>
      </c>
      <c r="F32" s="18" t="n">
        <f aca="false">E32*(1-Скидка_ROXELPRO)</f>
        <v>26.34</v>
      </c>
      <c r="G32" s="19"/>
      <c r="H32" s="18" t="n">
        <f aca="false">F32*G32</f>
        <v>0</v>
      </c>
    </row>
    <row r="33" customFormat="false" ht="12" hidden="false" customHeight="false" outlineLevel="0" collapsed="false">
      <c r="A33" s="16" t="n">
        <v>152206</v>
      </c>
      <c r="B33" s="20" t="s">
        <v>48</v>
      </c>
      <c r="C33" s="20" t="s">
        <v>34</v>
      </c>
      <c r="D33" s="20" t="s">
        <v>16</v>
      </c>
      <c r="E33" s="21" t="n">
        <v>0.33</v>
      </c>
      <c r="F33" s="18" t="n">
        <f aca="false">E33*(1-Скидка_ROXELPRO)</f>
        <v>0.33</v>
      </c>
      <c r="G33" s="19"/>
      <c r="H33" s="18" t="n">
        <f aca="false">F33*G33</f>
        <v>0</v>
      </c>
    </row>
    <row r="34" customFormat="false" ht="12" hidden="false" customHeight="false" outlineLevel="0" collapsed="false">
      <c r="A34" s="16" t="n">
        <v>152208</v>
      </c>
      <c r="B34" s="20" t="s">
        <v>49</v>
      </c>
      <c r="C34" s="20" t="s">
        <v>34</v>
      </c>
      <c r="D34" s="20" t="s">
        <v>16</v>
      </c>
      <c r="E34" s="21" t="n">
        <v>0.3</v>
      </c>
      <c r="F34" s="18" t="n">
        <f aca="false">E34*(1-Скидка_ROXELPRO)</f>
        <v>0.3</v>
      </c>
      <c r="G34" s="19"/>
      <c r="H34" s="18" t="n">
        <f aca="false">F34*G34</f>
        <v>0</v>
      </c>
    </row>
    <row r="35" customFormat="false" ht="12" hidden="false" customHeight="false" outlineLevel="0" collapsed="false">
      <c r="A35" s="16" t="n">
        <v>152210</v>
      </c>
      <c r="B35" s="20" t="s">
        <v>50</v>
      </c>
      <c r="C35" s="20" t="s">
        <v>34</v>
      </c>
      <c r="D35" s="20" t="s">
        <v>16</v>
      </c>
      <c r="E35" s="21" t="n">
        <v>0.3</v>
      </c>
      <c r="F35" s="18" t="n">
        <f aca="false">E35*(1-Скидка_ROXELPRO)</f>
        <v>0.3</v>
      </c>
      <c r="G35" s="19"/>
      <c r="H35" s="18" t="n">
        <f aca="false">F35*G35</f>
        <v>0</v>
      </c>
    </row>
    <row r="36" customFormat="false" ht="12" hidden="false" customHeight="false" outlineLevel="0" collapsed="false">
      <c r="A36" s="16" t="n">
        <v>152211</v>
      </c>
      <c r="B36" s="20" t="s">
        <v>51</v>
      </c>
      <c r="C36" s="20" t="s">
        <v>34</v>
      </c>
      <c r="D36" s="20" t="s">
        <v>16</v>
      </c>
      <c r="E36" s="21" t="n">
        <v>0.3</v>
      </c>
      <c r="F36" s="18" t="n">
        <f aca="false">E36*(1-Скидка_ROXELPRO)</f>
        <v>0.3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16" t="n">
        <v>152212</v>
      </c>
      <c r="B37" s="20" t="s">
        <v>52</v>
      </c>
      <c r="C37" s="20" t="s">
        <v>34</v>
      </c>
      <c r="D37" s="20" t="s">
        <v>16</v>
      </c>
      <c r="E37" s="21" t="n">
        <v>0.3</v>
      </c>
      <c r="F37" s="18" t="n">
        <f aca="false">E37*(1-Скидка_ROXELPRO)</f>
        <v>0.3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16" t="n">
        <v>152214</v>
      </c>
      <c r="B38" s="20" t="s">
        <v>53</v>
      </c>
      <c r="C38" s="20" t="s">
        <v>34</v>
      </c>
      <c r="D38" s="20" t="s">
        <v>16</v>
      </c>
      <c r="E38" s="21" t="n">
        <v>0.3</v>
      </c>
      <c r="F38" s="18" t="n">
        <f aca="false">E38*(1-Скидка_ROXELPRO)</f>
        <v>0.3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16" t="n">
        <v>152216</v>
      </c>
      <c r="B39" s="20" t="s">
        <v>54</v>
      </c>
      <c r="C39" s="20" t="s">
        <v>34</v>
      </c>
      <c r="D39" s="20" t="s">
        <v>16</v>
      </c>
      <c r="E39" s="21" t="n">
        <v>0.3</v>
      </c>
      <c r="F39" s="18" t="n">
        <f aca="false">E39*(1-Скидка_ROXELPRO)</f>
        <v>0.3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16" t="n">
        <v>152217</v>
      </c>
      <c r="B40" s="20" t="s">
        <v>55</v>
      </c>
      <c r="C40" s="20" t="s">
        <v>34</v>
      </c>
      <c r="D40" s="20" t="s">
        <v>16</v>
      </c>
      <c r="E40" s="21" t="n">
        <v>0.3</v>
      </c>
      <c r="F40" s="18" t="n">
        <f aca="false">E40*(1-Скидка_ROXELPRO)</f>
        <v>0.3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16" t="n">
        <v>152506</v>
      </c>
      <c r="B41" s="20" t="s">
        <v>56</v>
      </c>
      <c r="C41" s="20" t="s">
        <v>34</v>
      </c>
      <c r="D41" s="20" t="s">
        <v>16</v>
      </c>
      <c r="E41" s="21" t="n">
        <v>0.61</v>
      </c>
      <c r="F41" s="18" t="n">
        <f aca="false">E41*(1-Скидка_ROXELPRO)</f>
        <v>0.61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16" t="n">
        <v>152508</v>
      </c>
      <c r="B42" s="20" t="s">
        <v>57</v>
      </c>
      <c r="C42" s="20" t="s">
        <v>34</v>
      </c>
      <c r="D42" s="20" t="s">
        <v>16</v>
      </c>
      <c r="E42" s="21" t="n">
        <v>0.56</v>
      </c>
      <c r="F42" s="18" t="n">
        <f aca="false">E42*(1-Скидка_ROXELPRO)</f>
        <v>0.56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16" t="n">
        <v>152510</v>
      </c>
      <c r="B43" s="20" t="s">
        <v>58</v>
      </c>
      <c r="C43" s="20" t="s">
        <v>34</v>
      </c>
      <c r="D43" s="20" t="s">
        <v>16</v>
      </c>
      <c r="E43" s="21" t="n">
        <v>0.53</v>
      </c>
      <c r="F43" s="18" t="n">
        <f aca="false">E43*(1-Скидка_ROXELPRO)</f>
        <v>0.5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16" t="n">
        <v>152512</v>
      </c>
      <c r="B44" s="20" t="s">
        <v>59</v>
      </c>
      <c r="C44" s="20" t="s">
        <v>34</v>
      </c>
      <c r="D44" s="20" t="s">
        <v>16</v>
      </c>
      <c r="E44" s="21" t="n">
        <v>0.53</v>
      </c>
      <c r="F44" s="18" t="n">
        <f aca="false">E44*(1-Скидка_ROXELPRO)</f>
        <v>0.53</v>
      </c>
      <c r="G44" s="19"/>
      <c r="H44" s="18" t="n">
        <f aca="false">F44*G44</f>
        <v>0</v>
      </c>
    </row>
    <row r="45" customFormat="false" ht="12" hidden="false" customHeight="false" outlineLevel="0" collapsed="false">
      <c r="A45" s="16" t="n">
        <v>152514</v>
      </c>
      <c r="B45" s="20" t="s">
        <v>60</v>
      </c>
      <c r="C45" s="20" t="s">
        <v>34</v>
      </c>
      <c r="D45" s="20" t="s">
        <v>16</v>
      </c>
      <c r="E45" s="21" t="n">
        <v>0.53</v>
      </c>
      <c r="F45" s="18" t="n">
        <f aca="false">E45*(1-Скидка_ROXELPRO)</f>
        <v>0.53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16" t="n">
        <v>152516</v>
      </c>
      <c r="B46" s="20" t="s">
        <v>61</v>
      </c>
      <c r="C46" s="20" t="s">
        <v>34</v>
      </c>
      <c r="D46" s="20" t="s">
        <v>16</v>
      </c>
      <c r="E46" s="21" t="n">
        <v>0.53</v>
      </c>
      <c r="F46" s="18" t="n">
        <f aca="false">E46*(1-Скидка_ROXELPRO)</f>
        <v>0.53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16" t="n">
        <v>199215</v>
      </c>
      <c r="B47" s="20" t="s">
        <v>62</v>
      </c>
      <c r="C47" s="20" t="s">
        <v>16</v>
      </c>
      <c r="D47" s="20" t="s">
        <v>16</v>
      </c>
      <c r="E47" s="21" t="n">
        <v>13.2</v>
      </c>
      <c r="F47" s="18" t="n">
        <f aca="false">E47*(1-Скидка_ROXELPRO)</f>
        <v>13.2</v>
      </c>
      <c r="G47" s="19"/>
      <c r="H47" s="18" t="n">
        <f aca="false">F47*G47</f>
        <v>0</v>
      </c>
    </row>
    <row r="48" customFormat="false" ht="12.75" hidden="false" customHeight="false" outlineLevel="0" collapsed="false">
      <c r="A48" s="16" t="n">
        <v>199225</v>
      </c>
      <c r="B48" s="20" t="s">
        <v>63</v>
      </c>
      <c r="C48" s="20" t="s">
        <v>16</v>
      </c>
      <c r="D48" s="20" t="s">
        <v>16</v>
      </c>
      <c r="E48" s="21" t="n">
        <v>12.6</v>
      </c>
      <c r="F48" s="18" t="n">
        <f aca="false">E48*(1-Скидка_ROXELPRO)</f>
        <v>12.6</v>
      </c>
      <c r="G48" s="19"/>
      <c r="H48" s="18" t="n">
        <f aca="false">F48*G48</f>
        <v>0</v>
      </c>
    </row>
    <row r="49" customFormat="false" ht="12.75" hidden="false" customHeight="false" outlineLevel="0" collapsed="false">
      <c r="A49" s="14" t="s">
        <v>64</v>
      </c>
      <c r="B49" s="14"/>
      <c r="C49" s="14"/>
      <c r="D49" s="14"/>
      <c r="E49" s="14"/>
      <c r="F49" s="18"/>
      <c r="G49" s="19"/>
      <c r="H49" s="18"/>
    </row>
    <row r="50" customFormat="false" ht="12" hidden="false" customHeight="false" outlineLevel="0" collapsed="false">
      <c r="A50" s="16" t="n">
        <v>222150</v>
      </c>
      <c r="B50" s="20" t="s">
        <v>65</v>
      </c>
      <c r="C50" s="20" t="s">
        <v>66</v>
      </c>
      <c r="D50" s="20" t="s">
        <v>16</v>
      </c>
      <c r="E50" s="21" t="n">
        <v>4.73</v>
      </c>
      <c r="F50" s="18" t="n">
        <f aca="false">E50*(1-Скидка_ROXELPRO)</f>
        <v>4.73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223150</v>
      </c>
      <c r="B51" s="20" t="s">
        <v>67</v>
      </c>
      <c r="C51" s="20" t="s">
        <v>66</v>
      </c>
      <c r="D51" s="20" t="s">
        <v>16</v>
      </c>
      <c r="E51" s="21" t="n">
        <v>4</v>
      </c>
      <c r="F51" s="18" t="n">
        <f aca="false">E51*(1-Скидка_ROXELPRO)</f>
        <v>4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225550</v>
      </c>
      <c r="B52" s="20" t="s">
        <v>68</v>
      </c>
      <c r="C52" s="20" t="s">
        <v>66</v>
      </c>
      <c r="D52" s="20" t="s">
        <v>16</v>
      </c>
      <c r="E52" s="21" t="n">
        <v>3</v>
      </c>
      <c r="F52" s="18" t="n">
        <f aca="false">E52*(1-Скидка_ROXELPRO)</f>
        <v>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16" t="n">
        <v>232124</v>
      </c>
      <c r="B53" s="20" t="s">
        <v>69</v>
      </c>
      <c r="C53" s="20" t="s">
        <v>70</v>
      </c>
      <c r="D53" s="20" t="s">
        <v>16</v>
      </c>
      <c r="E53" s="21" t="n">
        <v>1.08</v>
      </c>
      <c r="F53" s="18" t="n">
        <f aca="false">E53*(1-Скидка_ROXELPRO)</f>
        <v>1.08</v>
      </c>
      <c r="G53" s="19"/>
      <c r="H53" s="18" t="n">
        <f aca="false">F53*G53</f>
        <v>0</v>
      </c>
    </row>
    <row r="54" customFormat="false" ht="12.75" hidden="false" customHeight="false" outlineLevel="0" collapsed="false">
      <c r="A54" s="16" t="n">
        <v>633223</v>
      </c>
      <c r="B54" s="20" t="s">
        <v>71</v>
      </c>
      <c r="C54" s="20" t="s">
        <v>72</v>
      </c>
      <c r="D54" s="20" t="s">
        <v>16</v>
      </c>
      <c r="E54" s="21" t="n">
        <v>1.08</v>
      </c>
      <c r="F54" s="18" t="n">
        <f aca="false">E54*(1-Скидка_ROXELPRO)</f>
        <v>1.08</v>
      </c>
      <c r="G54" s="19"/>
      <c r="H54" s="18" t="n">
        <f aca="false">F54*G54</f>
        <v>0</v>
      </c>
    </row>
    <row r="55" customFormat="false" ht="12.75" hidden="false" customHeight="false" outlineLevel="0" collapsed="false">
      <c r="A55" s="14" t="s">
        <v>73</v>
      </c>
      <c r="B55" s="14"/>
      <c r="C55" s="14"/>
      <c r="D55" s="14"/>
      <c r="E55" s="14"/>
      <c r="F55" s="18"/>
      <c r="G55" s="19"/>
      <c r="H55" s="18"/>
    </row>
    <row r="56" customFormat="false" ht="12" hidden="false" customHeight="false" outlineLevel="0" collapsed="false">
      <c r="A56" s="16" t="n">
        <v>311419</v>
      </c>
      <c r="B56" s="20" t="s">
        <v>74</v>
      </c>
      <c r="C56" s="20" t="s">
        <v>75</v>
      </c>
      <c r="D56" s="20" t="s">
        <v>16</v>
      </c>
      <c r="E56" s="21" t="n">
        <v>0.93</v>
      </c>
      <c r="F56" s="18" t="n">
        <f aca="false">E56*(1-Скидка_ROXELPRO)</f>
        <v>0.93</v>
      </c>
      <c r="G56" s="19"/>
      <c r="H56" s="18" t="n">
        <f aca="false">F56*G56</f>
        <v>0</v>
      </c>
    </row>
    <row r="57" customFormat="false" ht="12" hidden="false" customHeight="false" outlineLevel="0" collapsed="false">
      <c r="A57" s="16" t="n">
        <v>311425</v>
      </c>
      <c r="B57" s="20" t="s">
        <v>76</v>
      </c>
      <c r="C57" s="20" t="s">
        <v>77</v>
      </c>
      <c r="D57" s="20" t="s">
        <v>16</v>
      </c>
      <c r="E57" s="21" t="n">
        <v>1.22</v>
      </c>
      <c r="F57" s="18" t="n">
        <f aca="false">E57*(1-Скидка_ROXELPRO)</f>
        <v>1.22</v>
      </c>
      <c r="G57" s="19"/>
      <c r="H57" s="18" t="n">
        <f aca="false">F57*G57</f>
        <v>0</v>
      </c>
    </row>
    <row r="58" customFormat="false" ht="12" hidden="false" customHeight="false" outlineLevel="0" collapsed="false">
      <c r="A58" s="16" t="n">
        <v>311438</v>
      </c>
      <c r="B58" s="20" t="s">
        <v>78</v>
      </c>
      <c r="C58" s="20" t="s">
        <v>79</v>
      </c>
      <c r="D58" s="20" t="s">
        <v>16</v>
      </c>
      <c r="E58" s="21" t="n">
        <v>1.85</v>
      </c>
      <c r="F58" s="18" t="n">
        <f aca="false">E58*(1-Скидка_ROXELPRO)</f>
        <v>1.85</v>
      </c>
      <c r="G58" s="19"/>
      <c r="H58" s="18" t="n">
        <f aca="false">F58*G58</f>
        <v>0</v>
      </c>
    </row>
    <row r="59" customFormat="false" ht="12" hidden="false" customHeight="false" outlineLevel="0" collapsed="false">
      <c r="A59" s="16" t="n">
        <v>311450</v>
      </c>
      <c r="B59" s="20" t="s">
        <v>80</v>
      </c>
      <c r="C59" s="20" t="s">
        <v>79</v>
      </c>
      <c r="D59" s="20" t="s">
        <v>16</v>
      </c>
      <c r="E59" s="21" t="n">
        <v>2.44</v>
      </c>
      <c r="F59" s="18" t="n">
        <f aca="false">E59*(1-Скидка_ROXELPRO)</f>
        <v>2.44</v>
      </c>
      <c r="G59" s="19"/>
      <c r="H59" s="18" t="n">
        <f aca="false">F59*G59</f>
        <v>0</v>
      </c>
    </row>
    <row r="60" customFormat="false" ht="12" hidden="false" customHeight="false" outlineLevel="0" collapsed="false">
      <c r="A60" s="16" t="n">
        <v>311519</v>
      </c>
      <c r="B60" s="20" t="s">
        <v>81</v>
      </c>
      <c r="C60" s="20" t="s">
        <v>75</v>
      </c>
      <c r="D60" s="20" t="s">
        <v>16</v>
      </c>
      <c r="E60" s="21" t="n">
        <v>0.71</v>
      </c>
      <c r="F60" s="18" t="n">
        <f aca="false">E60*(1-Скидка_ROXELPRO)</f>
        <v>0.71</v>
      </c>
      <c r="G60" s="19"/>
      <c r="H60" s="18" t="n">
        <f aca="false">F60*G60</f>
        <v>0</v>
      </c>
    </row>
    <row r="61" customFormat="false" ht="12" hidden="false" customHeight="false" outlineLevel="0" collapsed="false">
      <c r="A61" s="16" t="n">
        <v>311525</v>
      </c>
      <c r="B61" s="20" t="s">
        <v>82</v>
      </c>
      <c r="C61" s="20" t="s">
        <v>77</v>
      </c>
      <c r="D61" s="20" t="s">
        <v>16</v>
      </c>
      <c r="E61" s="21" t="n">
        <v>0.93</v>
      </c>
      <c r="F61" s="18" t="n">
        <f aca="false">E61*(1-Скидка_ROXELPRO)</f>
        <v>0.93</v>
      </c>
      <c r="G61" s="19"/>
      <c r="H61" s="18" t="n">
        <f aca="false">F61*G61</f>
        <v>0</v>
      </c>
    </row>
    <row r="62" customFormat="false" ht="12" hidden="false" customHeight="false" outlineLevel="0" collapsed="false">
      <c r="A62" s="16" t="n">
        <v>311538</v>
      </c>
      <c r="B62" s="20" t="s">
        <v>83</v>
      </c>
      <c r="C62" s="20" t="s">
        <v>79</v>
      </c>
      <c r="D62" s="20" t="s">
        <v>16</v>
      </c>
      <c r="E62" s="21" t="n">
        <v>1.41</v>
      </c>
      <c r="F62" s="18" t="n">
        <f aca="false">E62*(1-Скидка_ROXELPRO)</f>
        <v>1.41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16" t="n">
        <v>311550</v>
      </c>
      <c r="B63" s="20" t="s">
        <v>84</v>
      </c>
      <c r="C63" s="20" t="s">
        <v>79</v>
      </c>
      <c r="D63" s="20" t="s">
        <v>16</v>
      </c>
      <c r="E63" s="21" t="n">
        <v>1.85</v>
      </c>
      <c r="F63" s="18" t="n">
        <f aca="false">E63*(1-Скидка_ROXELPRO)</f>
        <v>1.85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16" t="n">
        <v>321020</v>
      </c>
      <c r="B64" s="20" t="s">
        <v>85</v>
      </c>
      <c r="C64" s="20" t="s">
        <v>46</v>
      </c>
      <c r="D64" s="20" t="s">
        <v>46</v>
      </c>
      <c r="E64" s="21" t="n">
        <v>10.23</v>
      </c>
      <c r="F64" s="18" t="n">
        <f aca="false">E64*(1-Скидка_ROXELPRO)</f>
        <v>10.23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16" t="n">
        <v>321040</v>
      </c>
      <c r="B65" s="20" t="s">
        <v>86</v>
      </c>
      <c r="C65" s="20" t="s">
        <v>46</v>
      </c>
      <c r="D65" s="20" t="s">
        <v>46</v>
      </c>
      <c r="E65" s="21" t="n">
        <v>18.91</v>
      </c>
      <c r="F65" s="18" t="n">
        <f aca="false">E65*(1-Скидка_ROXELPRO)</f>
        <v>18.91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16" t="n">
        <v>321060</v>
      </c>
      <c r="B66" s="20" t="s">
        <v>87</v>
      </c>
      <c r="C66" s="20" t="s">
        <v>46</v>
      </c>
      <c r="D66" s="20" t="s">
        <v>46</v>
      </c>
      <c r="E66" s="21" t="n">
        <v>28.21</v>
      </c>
      <c r="F66" s="18" t="n">
        <f aca="false">E66*(1-Скидка_ROXELPRO)</f>
        <v>28.21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16" t="n">
        <v>321090</v>
      </c>
      <c r="B67" s="20" t="s">
        <v>88</v>
      </c>
      <c r="C67" s="20" t="s">
        <v>46</v>
      </c>
      <c r="D67" s="20" t="s">
        <v>46</v>
      </c>
      <c r="E67" s="21" t="n">
        <v>43.92</v>
      </c>
      <c r="F67" s="18" t="n">
        <f aca="false">E67*(1-Скидка_ROXELPRO)</f>
        <v>43.92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16" t="n">
        <v>321012</v>
      </c>
      <c r="B68" s="20" t="s">
        <v>89</v>
      </c>
      <c r="C68" s="20" t="s">
        <v>46</v>
      </c>
      <c r="D68" s="20" t="s">
        <v>46</v>
      </c>
      <c r="E68" s="21" t="n">
        <v>56.73</v>
      </c>
      <c r="F68" s="18" t="n">
        <f aca="false">E68*(1-Скидка_ROXELPRO)</f>
        <v>56.73</v>
      </c>
      <c r="G68" s="19"/>
      <c r="H68" s="18" t="n">
        <f aca="false">F68*G68</f>
        <v>0</v>
      </c>
    </row>
    <row r="69" customFormat="false" ht="12" hidden="false" customHeight="false" outlineLevel="0" collapsed="false">
      <c r="A69" s="25" t="n">
        <v>324020</v>
      </c>
      <c r="B69" s="26" t="s">
        <v>90</v>
      </c>
      <c r="C69" s="26" t="s">
        <v>46</v>
      </c>
      <c r="D69" s="26" t="s">
        <v>46</v>
      </c>
      <c r="E69" s="27" t="n">
        <v>452</v>
      </c>
      <c r="F69" s="18" t="n">
        <f aca="false">E69*(1-Скидка_ROXELPRO)</f>
        <v>452</v>
      </c>
      <c r="G69" s="19"/>
      <c r="H69" s="18" t="n">
        <f aca="false">F69*G69</f>
        <v>0</v>
      </c>
    </row>
    <row r="70" customFormat="false" ht="12" hidden="false" customHeight="false" outlineLevel="0" collapsed="false">
      <c r="A70" s="25" t="n">
        <v>324045</v>
      </c>
      <c r="B70" s="26" t="s">
        <v>91</v>
      </c>
      <c r="C70" s="26" t="s">
        <v>46</v>
      </c>
      <c r="D70" s="26" t="s">
        <v>46</v>
      </c>
      <c r="E70" s="27" t="n">
        <v>924</v>
      </c>
      <c r="F70" s="18" t="n">
        <f aca="false">E70*(1-Скидка_ROXELPRO)</f>
        <v>924</v>
      </c>
      <c r="G70" s="19"/>
      <c r="H70" s="18" t="n">
        <f aca="false">F70*G70</f>
        <v>0</v>
      </c>
    </row>
    <row r="71" customFormat="false" ht="12" hidden="false" customHeight="false" outlineLevel="0" collapsed="false">
      <c r="A71" s="25" t="n">
        <v>324060</v>
      </c>
      <c r="B71" s="26" t="s">
        <v>92</v>
      </c>
      <c r="C71" s="26" t="s">
        <v>46</v>
      </c>
      <c r="D71" s="26" t="s">
        <v>46</v>
      </c>
      <c r="E71" s="27" t="n">
        <v>1188</v>
      </c>
      <c r="F71" s="18" t="n">
        <f aca="false">E71*(1-Скидка_ROXELPRO)</f>
        <v>1188</v>
      </c>
      <c r="G71" s="19"/>
      <c r="H71" s="18" t="n">
        <f aca="false">F71*G71</f>
        <v>0</v>
      </c>
    </row>
    <row r="72" customFormat="false" ht="12" hidden="false" customHeight="false" outlineLevel="0" collapsed="false">
      <c r="A72" s="25" t="n">
        <v>324090</v>
      </c>
      <c r="B72" s="26" t="s">
        <v>93</v>
      </c>
      <c r="C72" s="26" t="s">
        <v>46</v>
      </c>
      <c r="D72" s="26" t="s">
        <v>46</v>
      </c>
      <c r="E72" s="27" t="n">
        <v>1760</v>
      </c>
      <c r="F72" s="18" t="n">
        <f aca="false">E72*(1-Скидка_ROXELPRO)</f>
        <v>1760</v>
      </c>
      <c r="G72" s="19"/>
      <c r="H72" s="18" t="n">
        <f aca="false">F72*G72</f>
        <v>0</v>
      </c>
    </row>
    <row r="73" customFormat="false" ht="12" hidden="false" customHeight="false" outlineLevel="0" collapsed="false">
      <c r="A73" s="25" t="n">
        <v>324012</v>
      </c>
      <c r="B73" s="26" t="s">
        <v>94</v>
      </c>
      <c r="C73" s="26" t="s">
        <v>46</v>
      </c>
      <c r="D73" s="26" t="s">
        <v>46</v>
      </c>
      <c r="E73" s="27" t="n">
        <v>2310</v>
      </c>
      <c r="F73" s="18" t="n">
        <f aca="false">E73*(1-Скидка_ROXELPRO)</f>
        <v>2310</v>
      </c>
      <c r="G73" s="19"/>
      <c r="H73" s="18" t="n">
        <f aca="false">F73*G73</f>
        <v>0</v>
      </c>
    </row>
    <row r="74" customFormat="false" ht="12" hidden="false" customHeight="false" outlineLevel="0" collapsed="false">
      <c r="A74" s="16" t="n">
        <v>331210</v>
      </c>
      <c r="B74" s="20" t="s">
        <v>95</v>
      </c>
      <c r="C74" s="20" t="s">
        <v>46</v>
      </c>
      <c r="D74" s="20" t="s">
        <v>46</v>
      </c>
      <c r="E74" s="21" t="n">
        <v>36.72</v>
      </c>
      <c r="F74" s="18" t="n">
        <f aca="false">E74*(1-Скидка_ROXELPRO)</f>
        <v>36.72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16" t="n">
        <v>331220</v>
      </c>
      <c r="B75" s="20" t="s">
        <v>96</v>
      </c>
      <c r="C75" s="20" t="s">
        <v>46</v>
      </c>
      <c r="D75" s="20" t="s">
        <v>46</v>
      </c>
      <c r="E75" s="21" t="n">
        <v>45.09</v>
      </c>
      <c r="F75" s="18" t="n">
        <f aca="false">E75*(1-Скидка_ROXELPRO)</f>
        <v>45.09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16" t="n">
        <v>332211</v>
      </c>
      <c r="B76" s="20" t="s">
        <v>97</v>
      </c>
      <c r="C76" s="20" t="s">
        <v>46</v>
      </c>
      <c r="D76" s="20" t="s">
        <v>46</v>
      </c>
      <c r="E76" s="21" t="n">
        <v>38.43</v>
      </c>
      <c r="F76" s="18" t="n">
        <f aca="false">E76*(1-Скидка_ROXELPRO)</f>
        <v>38.43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16" t="n">
        <v>332221</v>
      </c>
      <c r="B77" s="20" t="s">
        <v>98</v>
      </c>
      <c r="C77" s="20" t="s">
        <v>46</v>
      </c>
      <c r="D77" s="20" t="s">
        <v>46</v>
      </c>
      <c r="E77" s="21" t="n">
        <v>47.7</v>
      </c>
      <c r="F77" s="18" t="n">
        <f aca="false">E77*(1-Скидка_ROXELPRO)</f>
        <v>47.7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16" t="n">
        <v>333310</v>
      </c>
      <c r="B78" s="20" t="s">
        <v>99</v>
      </c>
      <c r="C78" s="20" t="s">
        <v>46</v>
      </c>
      <c r="D78" s="20" t="s">
        <v>46</v>
      </c>
      <c r="E78" s="21" t="n">
        <v>26.24</v>
      </c>
      <c r="F78" s="18" t="n">
        <f aca="false">E78*(1-Скидка_ROXELPRO)</f>
        <v>26.24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16" t="n">
        <v>333311</v>
      </c>
      <c r="B79" s="20" t="s">
        <v>100</v>
      </c>
      <c r="C79" s="20" t="s">
        <v>46</v>
      </c>
      <c r="D79" s="20" t="s">
        <v>46</v>
      </c>
      <c r="E79" s="21" t="n">
        <v>34.98</v>
      </c>
      <c r="F79" s="18" t="n">
        <f aca="false">E79*(1-Скидка_ROXELPRO)</f>
        <v>34.98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16" t="n">
        <v>334415</v>
      </c>
      <c r="B80" s="16" t="s">
        <v>101</v>
      </c>
      <c r="C80" s="20" t="s">
        <v>102</v>
      </c>
      <c r="D80" s="20" t="s">
        <v>16</v>
      </c>
      <c r="E80" s="21" t="n">
        <v>0.7</v>
      </c>
      <c r="F80" s="18" t="n">
        <f aca="false">E80*(1-Скидка_ROXELPRO)</f>
        <v>0.7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16" t="n">
        <v>334416</v>
      </c>
      <c r="B81" s="20" t="s">
        <v>103</v>
      </c>
      <c r="C81" s="20" t="s">
        <v>104</v>
      </c>
      <c r="D81" s="20" t="s">
        <v>16</v>
      </c>
      <c r="E81" s="21" t="n">
        <v>0.83</v>
      </c>
      <c r="F81" s="18" t="n">
        <f aca="false">E81*(1-Скидка_ROXELPRO)</f>
        <v>0.83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16" t="n">
        <v>334417</v>
      </c>
      <c r="B82" s="20" t="s">
        <v>105</v>
      </c>
      <c r="C82" s="20" t="s">
        <v>106</v>
      </c>
      <c r="D82" s="20" t="s">
        <v>16</v>
      </c>
      <c r="E82" s="21" t="n">
        <v>0.98</v>
      </c>
      <c r="F82" s="18" t="n">
        <f aca="false">E82*(1-Скидка_ROXELPRO)</f>
        <v>0.98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16" t="n">
        <v>334515</v>
      </c>
      <c r="B83" s="20" t="s">
        <v>107</v>
      </c>
      <c r="C83" s="20" t="s">
        <v>102</v>
      </c>
      <c r="D83" s="20" t="s">
        <v>16</v>
      </c>
      <c r="E83" s="21" t="n">
        <v>0.55</v>
      </c>
      <c r="F83" s="18" t="n">
        <f aca="false">E83*(1-Скидка_ROXELPRO)</f>
        <v>0.55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16" t="n">
        <v>334516</v>
      </c>
      <c r="B84" s="20" t="s">
        <v>108</v>
      </c>
      <c r="C84" s="20" t="s">
        <v>102</v>
      </c>
      <c r="D84" s="20" t="s">
        <v>16</v>
      </c>
      <c r="E84" s="21" t="n">
        <v>0.65</v>
      </c>
      <c r="F84" s="18" t="n">
        <f aca="false">E84*(1-Скидка_ROXELPRO)</f>
        <v>0.65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16" t="n">
        <v>336214</v>
      </c>
      <c r="B85" s="16" t="s">
        <v>109</v>
      </c>
      <c r="C85" s="20" t="s">
        <v>46</v>
      </c>
      <c r="D85" s="20" t="s">
        <v>46</v>
      </c>
      <c r="E85" s="21" t="n">
        <v>2.74</v>
      </c>
      <c r="F85" s="18" t="n">
        <f aca="false">E85*(1-Скидка_ROXELPRO)</f>
        <v>2.74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16" t="n">
        <v>336224</v>
      </c>
      <c r="B86" s="16" t="s">
        <v>110</v>
      </c>
      <c r="C86" s="20" t="s">
        <v>46</v>
      </c>
      <c r="D86" s="20" t="s">
        <v>46</v>
      </c>
      <c r="E86" s="21" t="n">
        <v>2.97</v>
      </c>
      <c r="F86" s="18" t="n">
        <f aca="false">E86*(1-Скидка_ROXELPRO)</f>
        <v>2.97</v>
      </c>
      <c r="G86" s="19"/>
      <c r="H86" s="18" t="n">
        <f aca="false">F86*G86</f>
        <v>0</v>
      </c>
    </row>
    <row r="87" customFormat="false" ht="12" hidden="false" customHeight="false" outlineLevel="0" collapsed="false">
      <c r="A87" s="16" t="n">
        <v>336234</v>
      </c>
      <c r="B87" s="20" t="s">
        <v>111</v>
      </c>
      <c r="C87" s="20" t="s">
        <v>46</v>
      </c>
      <c r="D87" s="20" t="s">
        <v>46</v>
      </c>
      <c r="E87" s="21" t="n">
        <v>3.36</v>
      </c>
      <c r="F87" s="18" t="n">
        <f aca="false">E87*(1-Скидка_ROXELPRO)</f>
        <v>3.36</v>
      </c>
      <c r="G87" s="19"/>
      <c r="H87" s="18" t="n">
        <f aca="false">F87*G87</f>
        <v>0</v>
      </c>
    </row>
    <row r="88" customFormat="false" ht="12" hidden="false" customHeight="false" outlineLevel="0" collapsed="false">
      <c r="A88" s="16" t="n">
        <v>336244</v>
      </c>
      <c r="B88" s="20" t="s">
        <v>112</v>
      </c>
      <c r="C88" s="20" t="s">
        <v>46</v>
      </c>
      <c r="D88" s="20" t="s">
        <v>46</v>
      </c>
      <c r="E88" s="21" t="n">
        <v>3.86</v>
      </c>
      <c r="F88" s="18" t="n">
        <f aca="false">E88*(1-Скидка_ROXELPRO)</f>
        <v>3.86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16" t="n">
        <v>336264</v>
      </c>
      <c r="B89" s="20" t="s">
        <v>113</v>
      </c>
      <c r="C89" s="20" t="s">
        <v>46</v>
      </c>
      <c r="D89" s="20" t="s">
        <v>46</v>
      </c>
      <c r="E89" s="21" t="n">
        <v>4.87</v>
      </c>
      <c r="F89" s="18" t="n">
        <f aca="false">E89*(1-Скидка_ROXELPRO)</f>
        <v>4.87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16" t="n">
        <v>336272</v>
      </c>
      <c r="B90" s="20" t="s">
        <v>114</v>
      </c>
      <c r="C90" s="20" t="s">
        <v>46</v>
      </c>
      <c r="D90" s="20" t="s">
        <v>46</v>
      </c>
      <c r="E90" s="21" t="n">
        <v>5.26</v>
      </c>
      <c r="F90" s="18" t="n">
        <f aca="false">E90*(1-Скидка_ROXELPRO)</f>
        <v>5.26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16" t="n">
        <v>341125</v>
      </c>
      <c r="B91" s="16" t="s">
        <v>115</v>
      </c>
      <c r="C91" s="20" t="s">
        <v>116</v>
      </c>
      <c r="D91" s="20" t="s">
        <v>16</v>
      </c>
      <c r="E91" s="21" t="n">
        <v>4.93</v>
      </c>
      <c r="F91" s="18" t="n">
        <f aca="false">E91*(1-Скидка_ROXELPRO)</f>
        <v>4.93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16" t="n">
        <v>341225</v>
      </c>
      <c r="B92" s="16" t="s">
        <v>117</v>
      </c>
      <c r="C92" s="20" t="s">
        <v>118</v>
      </c>
      <c r="D92" s="20" t="s">
        <v>16</v>
      </c>
      <c r="E92" s="21" t="n">
        <v>4.31</v>
      </c>
      <c r="F92" s="18" t="n">
        <f aca="false">E92*(1-Скидка_ROXELPRO)</f>
        <v>4.31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16" t="n">
        <v>343125</v>
      </c>
      <c r="B93" s="20" t="s">
        <v>119</v>
      </c>
      <c r="C93" s="20" t="s">
        <v>79</v>
      </c>
      <c r="D93" s="20" t="s">
        <v>16</v>
      </c>
      <c r="E93" s="21" t="n">
        <v>10</v>
      </c>
      <c r="F93" s="18" t="n">
        <f aca="false">E93*(1-Скидка_ROXELPRO)</f>
        <v>10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16" t="n">
        <v>344152</v>
      </c>
      <c r="B94" s="20" t="s">
        <v>120</v>
      </c>
      <c r="C94" s="20" t="s">
        <v>38</v>
      </c>
      <c r="D94" s="20" t="s">
        <v>16</v>
      </c>
      <c r="E94" s="21" t="n">
        <v>12.67</v>
      </c>
      <c r="F94" s="18" t="n">
        <f aca="false">E94*(1-Скидка_ROXELPRO)</f>
        <v>12.67</v>
      </c>
      <c r="G94" s="19"/>
      <c r="H94" s="18" t="n">
        <f aca="false">F94*G94</f>
        <v>0</v>
      </c>
    </row>
    <row r="95" customFormat="false" ht="12" hidden="false" customHeight="false" outlineLevel="0" collapsed="false">
      <c r="A95" s="16" t="n">
        <v>351013</v>
      </c>
      <c r="B95" s="20" t="s">
        <v>121</v>
      </c>
      <c r="C95" s="20" t="s">
        <v>16</v>
      </c>
      <c r="D95" s="20" t="s">
        <v>16</v>
      </c>
      <c r="E95" s="21" t="n">
        <v>19.93</v>
      </c>
      <c r="F95" s="18" t="n">
        <f aca="false">E95*(1-Скидка_ROXELPRO)</f>
        <v>19.93</v>
      </c>
      <c r="G95" s="19"/>
      <c r="H95" s="18" t="n">
        <f aca="false">F95*G95</f>
        <v>0</v>
      </c>
    </row>
    <row r="96" customFormat="false" ht="12" hidden="false" customHeight="false" outlineLevel="0" collapsed="false">
      <c r="A96" s="16" t="n">
        <v>351213</v>
      </c>
      <c r="B96" s="20" t="s">
        <v>122</v>
      </c>
      <c r="C96" s="20" t="s">
        <v>16</v>
      </c>
      <c r="D96" s="20" t="s">
        <v>16</v>
      </c>
      <c r="E96" s="21" t="n">
        <v>16.66</v>
      </c>
      <c r="F96" s="18" t="n">
        <f aca="false">E96*(1-Скидка_ROXELPRO)</f>
        <v>16.66</v>
      </c>
      <c r="G96" s="19"/>
      <c r="H96" s="18" t="n">
        <f aca="false">F96*G96</f>
        <v>0</v>
      </c>
    </row>
    <row r="97" customFormat="false" ht="12.75" hidden="false" customHeight="false" outlineLevel="0" collapsed="false">
      <c r="A97" s="16" t="n">
        <v>384450</v>
      </c>
      <c r="B97" s="20" t="s">
        <v>123</v>
      </c>
      <c r="C97" s="20" t="s">
        <v>34</v>
      </c>
      <c r="D97" s="20" t="s">
        <v>16</v>
      </c>
      <c r="E97" s="21" t="n">
        <v>0.62</v>
      </c>
      <c r="F97" s="18" t="n">
        <f aca="false">E97*(1-Скидка_ROXELPRO)</f>
        <v>0.62</v>
      </c>
      <c r="G97" s="19"/>
      <c r="H97" s="18" t="n">
        <f aca="false">F97*G97</f>
        <v>0</v>
      </c>
    </row>
    <row r="98" customFormat="false" ht="12.75" hidden="false" customHeight="false" outlineLevel="0" collapsed="false">
      <c r="A98" s="14" t="s">
        <v>124</v>
      </c>
      <c r="B98" s="14"/>
      <c r="C98" s="14"/>
      <c r="D98" s="14"/>
      <c r="E98" s="14"/>
      <c r="F98" s="18"/>
      <c r="G98" s="19"/>
      <c r="H98" s="18"/>
    </row>
    <row r="99" customFormat="false" ht="12" hidden="false" customHeight="false" outlineLevel="0" collapsed="false">
      <c r="A99" s="28" t="n">
        <v>464422</v>
      </c>
      <c r="B99" s="29" t="s">
        <v>125</v>
      </c>
      <c r="C99" s="29" t="s">
        <v>126</v>
      </c>
      <c r="D99" s="29" t="s">
        <v>16</v>
      </c>
      <c r="E99" s="6" t="n">
        <v>6.24</v>
      </c>
      <c r="F99" s="18" t="n">
        <f aca="false">E99*(1-Скидка_ROXELPRO)</f>
        <v>6.24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28" t="n">
        <v>464423</v>
      </c>
      <c r="B100" s="29" t="s">
        <v>127</v>
      </c>
      <c r="C100" s="29" t="s">
        <v>126</v>
      </c>
      <c r="D100" s="29" t="s">
        <v>16</v>
      </c>
      <c r="E100" s="6" t="n">
        <v>6.24</v>
      </c>
      <c r="F100" s="18" t="n">
        <f aca="false">E100*(1-Скидка_ROXELPRO)</f>
        <v>6.24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28" t="n">
        <v>464442</v>
      </c>
      <c r="B101" s="29" t="s">
        <v>128</v>
      </c>
      <c r="C101" s="29" t="s">
        <v>126</v>
      </c>
      <c r="D101" s="29" t="s">
        <v>16</v>
      </c>
      <c r="E101" s="6" t="n">
        <v>6.35</v>
      </c>
      <c r="F101" s="18" t="n">
        <f aca="false">E101*(1-Скидка_ROXELPRO)</f>
        <v>6.35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28" t="n">
        <v>464443</v>
      </c>
      <c r="B102" s="29" t="s">
        <v>129</v>
      </c>
      <c r="C102" s="29" t="s">
        <v>126</v>
      </c>
      <c r="D102" s="29" t="s">
        <v>16</v>
      </c>
      <c r="E102" s="6" t="n">
        <v>6.35</v>
      </c>
      <c r="F102" s="18" t="n">
        <f aca="false">E102*(1-Скидка_ROXELPRO)</f>
        <v>6.35</v>
      </c>
      <c r="G102" s="19"/>
      <c r="H102" s="18" t="n">
        <f aca="false">F102*G102</f>
        <v>0</v>
      </c>
    </row>
    <row r="103" customFormat="false" ht="12" hidden="false" customHeight="false" outlineLevel="0" collapsed="false">
      <c r="A103" s="30" t="n">
        <v>482205</v>
      </c>
      <c r="B103" s="31" t="s">
        <v>130</v>
      </c>
      <c r="C103" s="31" t="s">
        <v>131</v>
      </c>
      <c r="D103" s="31" t="s">
        <v>16</v>
      </c>
      <c r="E103" s="32" t="n">
        <v>29.14</v>
      </c>
      <c r="F103" s="18" t="n">
        <f aca="false">E103*(1-Скидка_ROXELPRO)</f>
        <v>29.14</v>
      </c>
      <c r="G103" s="19"/>
      <c r="H103" s="18" t="n">
        <f aca="false">F103*G103</f>
        <v>0</v>
      </c>
    </row>
    <row r="104" customFormat="false" ht="12" hidden="false" customHeight="false" outlineLevel="0" collapsed="false">
      <c r="A104" s="30" t="n">
        <v>482225</v>
      </c>
      <c r="B104" s="31" t="s">
        <v>132</v>
      </c>
      <c r="C104" s="31" t="s">
        <v>16</v>
      </c>
      <c r="D104" s="31" t="s">
        <v>16</v>
      </c>
      <c r="E104" s="32" t="n">
        <v>110.08</v>
      </c>
      <c r="F104" s="18" t="n">
        <f aca="false">E104*(1-Скидка_ROXELPRO)</f>
        <v>110.08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28" t="n">
        <v>482405</v>
      </c>
      <c r="B105" s="29" t="s">
        <v>133</v>
      </c>
      <c r="C105" s="29" t="s">
        <v>16</v>
      </c>
      <c r="D105" s="29" t="s">
        <v>16</v>
      </c>
      <c r="E105" s="6" t="n">
        <v>23.66</v>
      </c>
      <c r="F105" s="18" t="n">
        <f aca="false">E105*(1-Скидка_ROXELPRO)</f>
        <v>23.66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28" t="n">
        <v>482420</v>
      </c>
      <c r="B106" s="29" t="s">
        <v>134</v>
      </c>
      <c r="C106" s="29" t="s">
        <v>16</v>
      </c>
      <c r="D106" s="29" t="s">
        <v>16</v>
      </c>
      <c r="E106" s="6" t="n">
        <v>86.44</v>
      </c>
      <c r="F106" s="18" t="n">
        <f aca="false">E106*(1-Скидка_ROXELPRO)</f>
        <v>86.44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28" t="n">
        <v>492242</v>
      </c>
      <c r="B107" s="29" t="s">
        <v>135</v>
      </c>
      <c r="C107" s="29" t="s">
        <v>136</v>
      </c>
      <c r="D107" s="29" t="s">
        <v>137</v>
      </c>
      <c r="E107" s="6" t="n">
        <v>4.48</v>
      </c>
      <c r="F107" s="18" t="n">
        <f aca="false">E107*(1-Скидка_ROXELPRO)</f>
        <v>4.48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28" t="n">
        <v>492414</v>
      </c>
      <c r="B108" s="29" t="s">
        <v>138</v>
      </c>
      <c r="C108" s="29" t="s">
        <v>139</v>
      </c>
      <c r="D108" s="29" t="s">
        <v>140</v>
      </c>
      <c r="E108" s="6" t="n">
        <v>92.25</v>
      </c>
      <c r="F108" s="18" t="n">
        <f aca="false">E108*(1-Скидка_ROXELPRO)</f>
        <v>92.25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28" t="n">
        <v>492452</v>
      </c>
      <c r="B109" s="29" t="s">
        <v>141</v>
      </c>
      <c r="C109" s="29" t="s">
        <v>102</v>
      </c>
      <c r="D109" s="29" t="s">
        <v>140</v>
      </c>
      <c r="E109" s="6" t="n">
        <v>23.28</v>
      </c>
      <c r="F109" s="18" t="n">
        <f aca="false">E109*(1-Скидка_ROXELPRO)</f>
        <v>23.28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28" t="n">
        <v>493161</v>
      </c>
      <c r="B110" s="29" t="s">
        <v>142</v>
      </c>
      <c r="C110" s="29" t="s">
        <v>143</v>
      </c>
      <c r="D110" s="29" t="s">
        <v>16</v>
      </c>
      <c r="E110" s="6" t="n">
        <v>0.27</v>
      </c>
      <c r="F110" s="18" t="n">
        <f aca="false">E110*(1-Скидка_ROXELPRO)</f>
        <v>0.27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16" t="n">
        <v>494212</v>
      </c>
      <c r="B111" s="20" t="s">
        <v>144</v>
      </c>
      <c r="C111" s="20" t="s">
        <v>145</v>
      </c>
      <c r="D111" s="20" t="s">
        <v>16</v>
      </c>
      <c r="E111" s="21" t="n">
        <v>19.79</v>
      </c>
      <c r="F111" s="18" t="n">
        <f aca="false">E111*(1-Скидка_ROXELPRO)</f>
        <v>19.79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16" t="n">
        <v>499125</v>
      </c>
      <c r="B112" s="20" t="s">
        <v>146</v>
      </c>
      <c r="C112" s="20" t="s">
        <v>147</v>
      </c>
      <c r="D112" s="20" t="s">
        <v>16</v>
      </c>
      <c r="E112" s="21" t="n">
        <v>0.11</v>
      </c>
      <c r="F112" s="18" t="n">
        <f aca="false">E112*(1-Скидка_ROXELPRO)</f>
        <v>0.11</v>
      </c>
      <c r="G112" s="19"/>
      <c r="H112" s="18" t="n">
        <f aca="false">F112*G112</f>
        <v>0</v>
      </c>
    </row>
    <row r="113" customFormat="false" ht="12.75" hidden="false" customHeight="false" outlineLevel="0" collapsed="false">
      <c r="A113" s="16" t="n">
        <v>499141</v>
      </c>
      <c r="B113" s="20" t="s">
        <v>148</v>
      </c>
      <c r="C113" s="20" t="s">
        <v>34</v>
      </c>
      <c r="D113" s="20" t="s">
        <v>16</v>
      </c>
      <c r="E113" s="21" t="n">
        <v>0.38</v>
      </c>
      <c r="F113" s="18" t="n">
        <f aca="false">E113*(1-Скидка_ROXELPRO)</f>
        <v>0.38</v>
      </c>
      <c r="G113" s="19"/>
      <c r="H113" s="18" t="n">
        <f aca="false">F113*G113</f>
        <v>0</v>
      </c>
    </row>
    <row r="114" customFormat="false" ht="12.75" hidden="false" customHeight="false" outlineLevel="0" collapsed="false">
      <c r="A114" s="14" t="s">
        <v>149</v>
      </c>
      <c r="B114" s="14"/>
      <c r="C114" s="14"/>
      <c r="D114" s="14"/>
      <c r="E114" s="14"/>
      <c r="F114" s="18"/>
      <c r="G114" s="19"/>
      <c r="H114" s="18"/>
    </row>
    <row r="115" customFormat="false" ht="12" hidden="false" customHeight="false" outlineLevel="0" collapsed="false">
      <c r="A115" s="16" t="n">
        <v>512311</v>
      </c>
      <c r="B115" s="20" t="s">
        <v>150</v>
      </c>
      <c r="C115" s="20" t="s">
        <v>151</v>
      </c>
      <c r="D115" s="20" t="s">
        <v>16</v>
      </c>
      <c r="E115" s="21" t="n">
        <v>1.65</v>
      </c>
      <c r="F115" s="18" t="n">
        <f aca="false">E115*(1-Скидка_ROXELPRO)</f>
        <v>1.65</v>
      </c>
      <c r="G115" s="19"/>
      <c r="H115" s="18" t="n">
        <f aca="false">F115*G115</f>
        <v>0</v>
      </c>
    </row>
    <row r="116" customFormat="false" ht="12" hidden="false" customHeight="false" outlineLevel="0" collapsed="false">
      <c r="A116" s="16" t="n">
        <v>512312</v>
      </c>
      <c r="B116" s="20" t="s">
        <v>152</v>
      </c>
      <c r="C116" s="20" t="s">
        <v>153</v>
      </c>
      <c r="D116" s="20" t="s">
        <v>16</v>
      </c>
      <c r="E116" s="21" t="n">
        <v>2.16</v>
      </c>
      <c r="F116" s="18" t="n">
        <f aca="false">E116*(1-Скидка_ROXELPRO)</f>
        <v>2.16</v>
      </c>
      <c r="G116" s="19"/>
      <c r="H116" s="18" t="n">
        <f aca="false">F116*G116</f>
        <v>0</v>
      </c>
    </row>
    <row r="117" customFormat="false" ht="12" hidden="false" customHeight="false" outlineLevel="0" collapsed="false">
      <c r="A117" s="16" t="n">
        <v>512313</v>
      </c>
      <c r="B117" s="20" t="s">
        <v>154</v>
      </c>
      <c r="C117" s="20" t="s">
        <v>155</v>
      </c>
      <c r="D117" s="20" t="s">
        <v>16</v>
      </c>
      <c r="E117" s="21" t="n">
        <v>2.66</v>
      </c>
      <c r="F117" s="18" t="n">
        <f aca="false">E117*(1-Скидка_ROXELPRO)</f>
        <v>2.66</v>
      </c>
      <c r="G117" s="19"/>
      <c r="H117" s="18" t="n">
        <f aca="false">F117*G117</f>
        <v>0</v>
      </c>
    </row>
    <row r="118" customFormat="false" ht="12" hidden="false" customHeight="false" outlineLevel="0" collapsed="false">
      <c r="A118" s="16" t="n">
        <v>512314</v>
      </c>
      <c r="B118" s="20" t="s">
        <v>156</v>
      </c>
      <c r="C118" s="20" t="s">
        <v>157</v>
      </c>
      <c r="D118" s="20" t="s">
        <v>16</v>
      </c>
      <c r="E118" s="21" t="n">
        <v>3.33</v>
      </c>
      <c r="F118" s="18" t="n">
        <f aca="false">E118*(1-Скидка_ROXELPRO)</f>
        <v>3.33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16" t="n">
        <v>512315</v>
      </c>
      <c r="B119" s="20" t="s">
        <v>158</v>
      </c>
      <c r="C119" s="20" t="s">
        <v>159</v>
      </c>
      <c r="D119" s="20" t="s">
        <v>16</v>
      </c>
      <c r="E119" s="21" t="n">
        <v>3.84</v>
      </c>
      <c r="F119" s="18" t="n">
        <f aca="false">E119*(1-Скидка_ROXELPRO)</f>
        <v>3.84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16" t="n">
        <v>512411</v>
      </c>
      <c r="B120" s="20" t="s">
        <v>160</v>
      </c>
      <c r="C120" s="20" t="s">
        <v>151</v>
      </c>
      <c r="D120" s="20" t="s">
        <v>16</v>
      </c>
      <c r="E120" s="21" t="n">
        <v>2.18</v>
      </c>
      <c r="F120" s="18" t="n">
        <f aca="false">E120*(1-Скидка_ROXELPRO)</f>
        <v>2.18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16" t="n">
        <v>512412</v>
      </c>
      <c r="B121" s="20" t="s">
        <v>161</v>
      </c>
      <c r="C121" s="20" t="s">
        <v>153</v>
      </c>
      <c r="D121" s="20" t="s">
        <v>16</v>
      </c>
      <c r="E121" s="21" t="n">
        <v>2.8</v>
      </c>
      <c r="F121" s="18" t="n">
        <f aca="false">E121*(1-Скидка_ROXELPRO)</f>
        <v>2.8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16" t="n">
        <v>531113</v>
      </c>
      <c r="B122" s="16" t="s">
        <v>162</v>
      </c>
      <c r="C122" s="20" t="s">
        <v>126</v>
      </c>
      <c r="D122" s="20" t="s">
        <v>16</v>
      </c>
      <c r="E122" s="21" t="n">
        <v>5.27</v>
      </c>
      <c r="F122" s="18" t="n">
        <f aca="false">E122*(1-Скидка_ROXELPRO)</f>
        <v>5.27</v>
      </c>
      <c r="G122" s="19"/>
      <c r="H122" s="18" t="n">
        <f aca="false">F122*G122</f>
        <v>0</v>
      </c>
    </row>
    <row r="123" customFormat="false" ht="12" hidden="false" customHeight="false" outlineLevel="0" collapsed="false">
      <c r="A123" s="16" t="n">
        <v>531116</v>
      </c>
      <c r="B123" s="16" t="s">
        <v>163</v>
      </c>
      <c r="C123" s="20" t="s">
        <v>126</v>
      </c>
      <c r="D123" s="20" t="s">
        <v>16</v>
      </c>
      <c r="E123" s="21" t="n">
        <v>9.4</v>
      </c>
      <c r="F123" s="18" t="n">
        <f aca="false">E123*(1-Скидка_ROXELPRO)</f>
        <v>9.4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16" t="n">
        <v>531163</v>
      </c>
      <c r="B124" s="16" t="s">
        <v>164</v>
      </c>
      <c r="C124" s="20" t="s">
        <v>126</v>
      </c>
      <c r="D124" s="20" t="s">
        <v>16</v>
      </c>
      <c r="E124" s="21" t="n">
        <v>5</v>
      </c>
      <c r="F124" s="18" t="n">
        <f aca="false">E124*(1-Скидка_ROXELPRO)</f>
        <v>5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16" t="n">
        <v>533211</v>
      </c>
      <c r="B125" s="16" t="s">
        <v>165</v>
      </c>
      <c r="C125" s="20" t="s">
        <v>166</v>
      </c>
      <c r="D125" s="20" t="s">
        <v>16</v>
      </c>
      <c r="E125" s="21" t="n">
        <v>3.19</v>
      </c>
      <c r="F125" s="18" t="n">
        <f aca="false">E125*(1-Скидка_ROXELPRO)</f>
        <v>3.19</v>
      </c>
      <c r="G125" s="19"/>
      <c r="H125" s="18" t="n">
        <f aca="false">F125*G125</f>
        <v>0</v>
      </c>
    </row>
    <row r="126" customFormat="false" ht="12" hidden="false" customHeight="false" outlineLevel="0" collapsed="false">
      <c r="A126" s="16" t="n">
        <v>533213</v>
      </c>
      <c r="B126" s="16" t="s">
        <v>167</v>
      </c>
      <c r="C126" s="20" t="s">
        <v>126</v>
      </c>
      <c r="D126" s="20" t="s">
        <v>16</v>
      </c>
      <c r="E126" s="21" t="n">
        <v>6.25</v>
      </c>
      <c r="F126" s="18" t="n">
        <f aca="false">E126*(1-Скидка_ROXELPRO)</f>
        <v>6.25</v>
      </c>
      <c r="G126" s="19"/>
      <c r="H126" s="18" t="n">
        <f aca="false">F126*G126</f>
        <v>0</v>
      </c>
    </row>
    <row r="127" customFormat="false" ht="12" hidden="false" customHeight="false" outlineLevel="0" collapsed="false">
      <c r="A127" s="16" t="n">
        <v>533217</v>
      </c>
      <c r="B127" s="16" t="s">
        <v>168</v>
      </c>
      <c r="C127" s="20" t="s">
        <v>126</v>
      </c>
      <c r="D127" s="20" t="s">
        <v>16</v>
      </c>
      <c r="E127" s="21" t="n">
        <v>16.87</v>
      </c>
      <c r="F127" s="18" t="n">
        <f aca="false">E127*(1-Скидка_ROXELPRO)</f>
        <v>16.87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16" t="n">
        <v>534113</v>
      </c>
      <c r="B128" s="16" t="s">
        <v>169</v>
      </c>
      <c r="C128" s="20" t="s">
        <v>126</v>
      </c>
      <c r="D128" s="20" t="s">
        <v>16</v>
      </c>
      <c r="E128" s="21" t="n">
        <v>5.81</v>
      </c>
      <c r="F128" s="18" t="n">
        <f aca="false">E128*(1-Скидка_ROXELPRO)</f>
        <v>5.81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16" t="n">
        <v>535115</v>
      </c>
      <c r="B129" s="16" t="s">
        <v>170</v>
      </c>
      <c r="C129" s="20" t="s">
        <v>171</v>
      </c>
      <c r="D129" s="20" t="s">
        <v>16</v>
      </c>
      <c r="E129" s="21" t="n">
        <v>19.88</v>
      </c>
      <c r="F129" s="18" t="n">
        <f aca="false">E129*(1-Скидка_ROXELPRO)</f>
        <v>19.88</v>
      </c>
      <c r="G129" s="19"/>
      <c r="H129" s="18" t="n">
        <f aca="false">F129*G129</f>
        <v>0</v>
      </c>
    </row>
    <row r="130" customFormat="false" ht="12" hidden="false" customHeight="false" outlineLevel="0" collapsed="false">
      <c r="A130" s="16" t="n">
        <v>535125</v>
      </c>
      <c r="B130" s="16" t="s">
        <v>172</v>
      </c>
      <c r="C130" s="20" t="s">
        <v>173</v>
      </c>
      <c r="D130" s="20" t="s">
        <v>16</v>
      </c>
      <c r="E130" s="21" t="n">
        <v>14.88</v>
      </c>
      <c r="F130" s="18" t="n">
        <f aca="false">E130*(1-Скидка_ROXELPRO)</f>
        <v>14.88</v>
      </c>
      <c r="G130" s="19"/>
      <c r="H130" s="18" t="n">
        <f aca="false">F130*G130</f>
        <v>0</v>
      </c>
    </row>
    <row r="131" customFormat="false" ht="12" hidden="false" customHeight="false" outlineLevel="0" collapsed="false">
      <c r="A131" s="16" t="n">
        <v>535132</v>
      </c>
      <c r="B131" s="16" t="s">
        <v>174</v>
      </c>
      <c r="C131" s="20" t="s">
        <v>173</v>
      </c>
      <c r="D131" s="20" t="s">
        <v>16</v>
      </c>
      <c r="E131" s="21" t="n">
        <v>4.32</v>
      </c>
      <c r="F131" s="18" t="n">
        <f aca="false">E131*(1-Скидка_ROXELPRO)</f>
        <v>4.32</v>
      </c>
      <c r="G131" s="19"/>
      <c r="H131" s="18" t="n">
        <f aca="false">F131*G131</f>
        <v>0</v>
      </c>
    </row>
    <row r="132" customFormat="false" ht="12" hidden="false" customHeight="false" outlineLevel="0" collapsed="false">
      <c r="A132" s="16" t="n">
        <v>536110</v>
      </c>
      <c r="B132" s="16" t="s">
        <v>175</v>
      </c>
      <c r="C132" s="20" t="s">
        <v>176</v>
      </c>
      <c r="D132" s="20" t="s">
        <v>16</v>
      </c>
      <c r="E132" s="21" t="n">
        <v>0.12</v>
      </c>
      <c r="F132" s="18" t="n">
        <f aca="false">E132*(1-Скидка_ROXELPRO)</f>
        <v>0.12</v>
      </c>
      <c r="G132" s="19"/>
      <c r="H132" s="18" t="n">
        <f aca="false">F132*G132</f>
        <v>0</v>
      </c>
    </row>
    <row r="133" customFormat="false" ht="24" hidden="false" customHeight="false" outlineLevel="0" collapsed="false">
      <c r="A133" s="33" t="n">
        <v>537115</v>
      </c>
      <c r="B133" s="34" t="s">
        <v>177</v>
      </c>
      <c r="C133" s="35" t="s">
        <v>137</v>
      </c>
      <c r="D133" s="35" t="s">
        <v>137</v>
      </c>
      <c r="E133" s="36" t="n">
        <v>9.92</v>
      </c>
      <c r="F133" s="18" t="n">
        <f aca="false">E133*(1-Скидка_ROXELPRO)</f>
        <v>9.92</v>
      </c>
      <c r="G133" s="19"/>
      <c r="H133" s="18" t="n">
        <f aca="false">F133*G133</f>
        <v>0</v>
      </c>
    </row>
    <row r="134" customFormat="false" ht="24" hidden="false" customHeight="false" outlineLevel="0" collapsed="false">
      <c r="A134" s="33" t="n">
        <v>537165</v>
      </c>
      <c r="B134" s="34" t="s">
        <v>178</v>
      </c>
      <c r="C134" s="35" t="s">
        <v>137</v>
      </c>
      <c r="D134" s="35" t="s">
        <v>137</v>
      </c>
      <c r="E134" s="36" t="n">
        <v>9.69</v>
      </c>
      <c r="F134" s="18" t="n">
        <f aca="false">E134*(1-Скидка_ROXELPRO)</f>
        <v>9.69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16" t="n">
        <v>551213</v>
      </c>
      <c r="B135" s="16" t="s">
        <v>179</v>
      </c>
      <c r="C135" s="20" t="s">
        <v>126</v>
      </c>
      <c r="D135" s="20" t="s">
        <v>16</v>
      </c>
      <c r="E135" s="21" t="n">
        <v>4.23</v>
      </c>
      <c r="F135" s="18" t="n">
        <f aca="false">E135*(1-Скидка_ROXELPRO)</f>
        <v>4.23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16" t="n">
        <v>551216</v>
      </c>
      <c r="B136" s="16" t="s">
        <v>180</v>
      </c>
      <c r="C136" s="20" t="s">
        <v>43</v>
      </c>
      <c r="D136" s="20" t="s">
        <v>16</v>
      </c>
      <c r="E136" s="21" t="n">
        <v>5.25</v>
      </c>
      <c r="F136" s="18" t="n">
        <f aca="false">E136*(1-Скидка_ROXELPRO)</f>
        <v>5.25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16" t="n">
        <v>551223</v>
      </c>
      <c r="B137" s="16" t="s">
        <v>181</v>
      </c>
      <c r="C137" s="20" t="s">
        <v>126</v>
      </c>
      <c r="D137" s="20" t="s">
        <v>16</v>
      </c>
      <c r="E137" s="21" t="n">
        <v>4.23</v>
      </c>
      <c r="F137" s="18" t="n">
        <f aca="false">E137*(1-Скидка_ROXELPRO)</f>
        <v>4.23</v>
      </c>
      <c r="G137" s="19"/>
      <c r="H137" s="18" t="n">
        <f aca="false">F137*G137</f>
        <v>0</v>
      </c>
    </row>
    <row r="138" customFormat="false" ht="12" hidden="false" customHeight="false" outlineLevel="0" collapsed="false">
      <c r="A138" s="16" t="n">
        <v>551226</v>
      </c>
      <c r="B138" s="16" t="s">
        <v>182</v>
      </c>
      <c r="C138" s="20" t="s">
        <v>43</v>
      </c>
      <c r="D138" s="20" t="s">
        <v>16</v>
      </c>
      <c r="E138" s="21" t="n">
        <v>5.25</v>
      </c>
      <c r="F138" s="18" t="n">
        <f aca="false">E138*(1-Скидка_ROXELPRO)</f>
        <v>5.25</v>
      </c>
      <c r="G138" s="19"/>
      <c r="H138" s="18" t="n">
        <f aca="false">F138*G138</f>
        <v>0</v>
      </c>
    </row>
    <row r="139" customFormat="false" ht="12" hidden="false" customHeight="false" outlineLevel="0" collapsed="false">
      <c r="A139" s="16" t="n">
        <v>551233</v>
      </c>
      <c r="B139" s="16" t="s">
        <v>183</v>
      </c>
      <c r="C139" s="20" t="s">
        <v>126</v>
      </c>
      <c r="D139" s="20" t="s">
        <v>16</v>
      </c>
      <c r="E139" s="21" t="n">
        <v>4.23</v>
      </c>
      <c r="F139" s="18" t="n">
        <f aca="false">E139*(1-Скидка_ROXELPRO)</f>
        <v>4.23</v>
      </c>
      <c r="G139" s="19"/>
      <c r="H139" s="18" t="n">
        <f aca="false">F139*G139</f>
        <v>0</v>
      </c>
    </row>
    <row r="140" customFormat="false" ht="12" hidden="false" customHeight="false" outlineLevel="0" collapsed="false">
      <c r="A140" s="16" t="n">
        <v>551236</v>
      </c>
      <c r="B140" s="16" t="s">
        <v>184</v>
      </c>
      <c r="C140" s="20" t="s">
        <v>43</v>
      </c>
      <c r="D140" s="20" t="s">
        <v>16</v>
      </c>
      <c r="E140" s="21" t="n">
        <v>5.25</v>
      </c>
      <c r="F140" s="18" t="n">
        <f aca="false">E140*(1-Скидка_ROXELPRO)</f>
        <v>5.25</v>
      </c>
      <c r="G140" s="19"/>
      <c r="H140" s="18" t="n">
        <f aca="false">F140*G140</f>
        <v>0</v>
      </c>
    </row>
    <row r="141" customFormat="false" ht="12" hidden="false" customHeight="false" outlineLevel="0" collapsed="false">
      <c r="A141" s="16" t="n">
        <v>551243</v>
      </c>
      <c r="B141" s="16" t="s">
        <v>185</v>
      </c>
      <c r="C141" s="20" t="s">
        <v>126</v>
      </c>
      <c r="D141" s="20" t="s">
        <v>16</v>
      </c>
      <c r="E141" s="21" t="n">
        <v>4.13</v>
      </c>
      <c r="F141" s="18" t="n">
        <f aca="false">E141*(1-Скидка_ROXELPRO)</f>
        <v>4.13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16" t="n">
        <v>552627</v>
      </c>
      <c r="B142" s="16" t="s">
        <v>186</v>
      </c>
      <c r="C142" s="20" t="s">
        <v>126</v>
      </c>
      <c r="D142" s="20" t="s">
        <v>16</v>
      </c>
      <c r="E142" s="21" t="n">
        <v>10.69</v>
      </c>
      <c r="F142" s="18" t="n">
        <f aca="false">E142*(1-Скидка_ROXELPRO)</f>
        <v>10.69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16" t="n">
        <v>591123</v>
      </c>
      <c r="B143" s="16" t="s">
        <v>187</v>
      </c>
      <c r="C143" s="20" t="s">
        <v>16</v>
      </c>
      <c r="D143" s="20" t="s">
        <v>16</v>
      </c>
      <c r="E143" s="21" t="n">
        <v>18</v>
      </c>
      <c r="F143" s="18" t="n">
        <f aca="false">E143*(1-Скидка_ROXELPRO)</f>
        <v>18</v>
      </c>
      <c r="G143" s="19"/>
      <c r="H143" s="18" t="n">
        <f aca="false">F143*G143</f>
        <v>0</v>
      </c>
    </row>
    <row r="144" customFormat="false" ht="12.75" hidden="false" customHeight="false" outlineLevel="0" collapsed="false">
      <c r="A144" s="16" t="n">
        <v>591154</v>
      </c>
      <c r="B144" s="16" t="s">
        <v>188</v>
      </c>
      <c r="C144" s="20" t="s">
        <v>16</v>
      </c>
      <c r="D144" s="20" t="s">
        <v>16</v>
      </c>
      <c r="E144" s="21" t="n">
        <v>33.48</v>
      </c>
      <c r="F144" s="18" t="n">
        <f aca="false">E144*(1-Скидка_ROXELPRO)</f>
        <v>33.48</v>
      </c>
      <c r="G144" s="19"/>
      <c r="H144" s="18" t="n">
        <f aca="false">F144*G144</f>
        <v>0</v>
      </c>
    </row>
    <row r="145" customFormat="false" ht="12.75" hidden="false" customHeight="false" outlineLevel="0" collapsed="false">
      <c r="A145" s="14" t="s">
        <v>189</v>
      </c>
      <c r="B145" s="14"/>
      <c r="C145" s="14"/>
      <c r="D145" s="14"/>
      <c r="E145" s="14"/>
      <c r="F145" s="18"/>
      <c r="G145" s="19"/>
      <c r="H145" s="18"/>
    </row>
    <row r="146" customFormat="false" ht="12" hidden="false" customHeight="false" outlineLevel="0" collapsed="false">
      <c r="A146" s="16" t="n">
        <v>612214</v>
      </c>
      <c r="B146" s="20" t="s">
        <v>190</v>
      </c>
      <c r="C146" s="20" t="s">
        <v>191</v>
      </c>
      <c r="D146" s="20" t="s">
        <v>46</v>
      </c>
      <c r="E146" s="21" t="n">
        <v>54.74</v>
      </c>
      <c r="F146" s="18" t="n">
        <f aca="false">E146*(1-Скидка_ROXELPRO)</f>
        <v>54.74</v>
      </c>
      <c r="G146" s="19"/>
      <c r="H146" s="18" t="n">
        <f aca="false">F146*G146</f>
        <v>0</v>
      </c>
    </row>
    <row r="147" customFormat="false" ht="12" hidden="false" customHeight="false" outlineLevel="0" collapsed="false">
      <c r="A147" s="16" t="n">
        <v>612227</v>
      </c>
      <c r="B147" s="20" t="s">
        <v>192</v>
      </c>
      <c r="C147" s="20" t="s">
        <v>102</v>
      </c>
      <c r="D147" s="20" t="s">
        <v>16</v>
      </c>
      <c r="E147" s="21" t="n">
        <v>0.22</v>
      </c>
      <c r="F147" s="18" t="n">
        <f aca="false">E147*(1-Скидка_ROXELPRO)</f>
        <v>0.22</v>
      </c>
      <c r="G147" s="19"/>
      <c r="H147" s="18" t="n">
        <f aca="false">F147*G147</f>
        <v>0</v>
      </c>
    </row>
    <row r="148" customFormat="false" ht="12" hidden="false" customHeight="false" outlineLevel="0" collapsed="false">
      <c r="A148" s="16" t="n">
        <v>612412</v>
      </c>
      <c r="B148" s="20" t="s">
        <v>193</v>
      </c>
      <c r="C148" s="20" t="s">
        <v>191</v>
      </c>
      <c r="D148" s="20" t="s">
        <v>46</v>
      </c>
      <c r="E148" s="21" t="n">
        <v>33.57</v>
      </c>
      <c r="F148" s="18" t="n">
        <f aca="false">E148*(1-Скидка_ROXELPRO)</f>
        <v>33.57</v>
      </c>
      <c r="G148" s="19"/>
      <c r="H148" s="18" t="n">
        <f aca="false">F148*G148</f>
        <v>0</v>
      </c>
    </row>
    <row r="149" customFormat="false" ht="12" hidden="false" customHeight="false" outlineLevel="0" collapsed="false">
      <c r="A149" s="16" t="n">
        <v>612422</v>
      </c>
      <c r="B149" s="20" t="s">
        <v>194</v>
      </c>
      <c r="C149" s="20" t="s">
        <v>195</v>
      </c>
      <c r="D149" s="20" t="s">
        <v>16</v>
      </c>
      <c r="E149" s="21" t="n">
        <v>0.09</v>
      </c>
      <c r="F149" s="18" t="n">
        <f aca="false">E149*(1-Скидка_ROXELPRO)</f>
        <v>0.09</v>
      </c>
      <c r="G149" s="19"/>
      <c r="H149" s="18" t="n">
        <f aca="false">F149*G149</f>
        <v>0</v>
      </c>
    </row>
    <row r="150" customFormat="false" ht="12" hidden="false" customHeight="false" outlineLevel="0" collapsed="false">
      <c r="A150" s="16" t="n">
        <v>612314</v>
      </c>
      <c r="B150" s="20" t="s">
        <v>196</v>
      </c>
      <c r="C150" s="20" t="s">
        <v>197</v>
      </c>
      <c r="D150" s="20" t="s">
        <v>46</v>
      </c>
      <c r="E150" s="21" t="n">
        <v>72.54</v>
      </c>
      <c r="F150" s="18" t="n">
        <f aca="false">E150*(1-Скидка_ROXELPRO)</f>
        <v>72.54</v>
      </c>
      <c r="G150" s="19"/>
      <c r="H150" s="18" t="n">
        <f aca="false">F150*G150</f>
        <v>0</v>
      </c>
    </row>
    <row r="151" customFormat="false" ht="12" hidden="false" customHeight="false" outlineLevel="0" collapsed="false">
      <c r="A151" s="16" t="n">
        <v>612327</v>
      </c>
      <c r="B151" s="20" t="s">
        <v>198</v>
      </c>
      <c r="C151" s="20" t="s">
        <v>199</v>
      </c>
      <c r="D151" s="20" t="s">
        <v>16</v>
      </c>
      <c r="E151" s="21" t="n">
        <v>0.18</v>
      </c>
      <c r="F151" s="18" t="n">
        <f aca="false">E151*(1-Скидка_ROXELPRO)</f>
        <v>0.18</v>
      </c>
      <c r="G151" s="19"/>
      <c r="H151" s="18" t="n">
        <f aca="false">F151*G151</f>
        <v>0</v>
      </c>
    </row>
    <row r="152" customFormat="false" ht="12" hidden="false" customHeight="false" outlineLevel="0" collapsed="false">
      <c r="A152" s="16" t="n">
        <v>613413</v>
      </c>
      <c r="B152" s="20" t="s">
        <v>200</v>
      </c>
      <c r="C152" s="20" t="s">
        <v>197</v>
      </c>
      <c r="D152" s="20" t="s">
        <v>46</v>
      </c>
      <c r="E152" s="21" t="n">
        <v>58.2</v>
      </c>
      <c r="F152" s="18" t="n">
        <f aca="false">E152*(1-Скидка_ROXELPRO)</f>
        <v>58.2</v>
      </c>
      <c r="G152" s="19"/>
      <c r="H152" s="18" t="n">
        <f aca="false">F152*G152</f>
        <v>0</v>
      </c>
    </row>
    <row r="153" customFormat="false" ht="12" hidden="false" customHeight="false" outlineLevel="0" collapsed="false">
      <c r="A153" s="16" t="n">
        <v>613423</v>
      </c>
      <c r="B153" s="20" t="s">
        <v>201</v>
      </c>
      <c r="C153" s="20" t="s">
        <v>199</v>
      </c>
      <c r="D153" s="20" t="s">
        <v>16</v>
      </c>
      <c r="E153" s="21" t="n">
        <v>0.12</v>
      </c>
      <c r="F153" s="18" t="n">
        <f aca="false">E153*(1-Скидка_ROXELPRO)</f>
        <v>0.12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25" t="n">
        <v>615863</v>
      </c>
      <c r="B154" s="26" t="s">
        <v>202</v>
      </c>
      <c r="C154" s="26" t="s">
        <v>203</v>
      </c>
      <c r="D154" s="26" t="s">
        <v>46</v>
      </c>
      <c r="E154" s="27" t="n">
        <v>1306</v>
      </c>
      <c r="F154" s="18" t="n">
        <f aca="false">E154*(1-Скидка_ROXELPRO)</f>
        <v>1306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16" t="n">
        <v>621510</v>
      </c>
      <c r="B155" s="20" t="s">
        <v>204</v>
      </c>
      <c r="C155" s="20" t="s">
        <v>102</v>
      </c>
      <c r="D155" s="20" t="s">
        <v>16</v>
      </c>
      <c r="E155" s="21" t="n">
        <v>1.5</v>
      </c>
      <c r="F155" s="18" t="n">
        <f aca="false">E155*(1-Скидка_ROXELPRO)</f>
        <v>1.5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16" t="n">
        <v>621515</v>
      </c>
      <c r="B156" s="20" t="s">
        <v>205</v>
      </c>
      <c r="C156" s="20" t="s">
        <v>34</v>
      </c>
      <c r="D156" s="20" t="s">
        <v>16</v>
      </c>
      <c r="E156" s="21" t="n">
        <v>0.84</v>
      </c>
      <c r="F156" s="18" t="n">
        <f aca="false">E156*(1-Скидка_ROXELPRO)</f>
        <v>0.84</v>
      </c>
      <c r="G156" s="19"/>
      <c r="H156" s="18" t="n">
        <f aca="false">F156*G156</f>
        <v>0</v>
      </c>
    </row>
    <row r="157" customFormat="false" ht="12.75" hidden="false" customHeight="false" outlineLevel="0" collapsed="false">
      <c r="A157" s="16" t="n">
        <v>633223</v>
      </c>
      <c r="B157" s="20" t="s">
        <v>71</v>
      </c>
      <c r="C157" s="20" t="s">
        <v>72</v>
      </c>
      <c r="D157" s="20" t="s">
        <v>16</v>
      </c>
      <c r="E157" s="21" t="n">
        <v>1.08</v>
      </c>
      <c r="F157" s="18" t="n">
        <f aca="false">E157*(1-Скидка_ROXELPRO)</f>
        <v>1.08</v>
      </c>
      <c r="G157" s="19"/>
      <c r="H157" s="18" t="n">
        <f aca="false">F157*G157</f>
        <v>0</v>
      </c>
    </row>
    <row r="158" customFormat="false" ht="12.75" hidden="false" customHeight="false" outlineLevel="0" collapsed="false">
      <c r="A158" s="14" t="s">
        <v>206</v>
      </c>
      <c r="B158" s="14"/>
      <c r="C158" s="14"/>
      <c r="D158" s="14"/>
      <c r="E158" s="14"/>
      <c r="F158" s="18"/>
      <c r="G158" s="19"/>
      <c r="H158" s="18"/>
    </row>
    <row r="159" customFormat="false" ht="12" hidden="false" customHeight="false" outlineLevel="0" collapsed="false">
      <c r="A159" s="16" t="n">
        <v>711220</v>
      </c>
      <c r="B159" s="20" t="s">
        <v>207</v>
      </c>
      <c r="C159" s="20" t="s">
        <v>102</v>
      </c>
      <c r="D159" s="20" t="s">
        <v>16</v>
      </c>
      <c r="E159" s="21" t="n">
        <v>6</v>
      </c>
      <c r="F159" s="18" t="n">
        <f aca="false">E159*(1-Скидка_ROXELPRO)</f>
        <v>6</v>
      </c>
      <c r="G159" s="19"/>
      <c r="H159" s="18" t="n">
        <f aca="false">F159*G159</f>
        <v>0</v>
      </c>
    </row>
    <row r="160" customFormat="false" ht="12" hidden="false" customHeight="false" outlineLevel="0" collapsed="false">
      <c r="A160" s="16" t="n">
        <v>711230</v>
      </c>
      <c r="B160" s="20" t="s">
        <v>208</v>
      </c>
      <c r="C160" s="20" t="s">
        <v>102</v>
      </c>
      <c r="D160" s="20" t="s">
        <v>16</v>
      </c>
      <c r="E160" s="21" t="n">
        <v>6</v>
      </c>
      <c r="F160" s="18" t="n">
        <f aca="false">E160*(1-Скидка_ROXELPRO)</f>
        <v>6</v>
      </c>
      <c r="G160" s="19"/>
      <c r="H160" s="18" t="n">
        <f aca="false">F160*G160</f>
        <v>0</v>
      </c>
    </row>
    <row r="161" customFormat="false" ht="12" hidden="false" customHeight="false" outlineLevel="0" collapsed="false">
      <c r="A161" s="16" t="n">
        <v>711240</v>
      </c>
      <c r="B161" s="20" t="s">
        <v>209</v>
      </c>
      <c r="C161" s="20" t="s">
        <v>102</v>
      </c>
      <c r="D161" s="20" t="s">
        <v>16</v>
      </c>
      <c r="E161" s="21" t="n">
        <v>6</v>
      </c>
      <c r="F161" s="18" t="n">
        <f aca="false">E161*(1-Скидка_ROXELPRO)</f>
        <v>6</v>
      </c>
      <c r="G161" s="19"/>
      <c r="H161" s="18" t="n">
        <f aca="false">F161*G161</f>
        <v>0</v>
      </c>
    </row>
    <row r="162" customFormat="false" ht="12" hidden="false" customHeight="false" outlineLevel="0" collapsed="false">
      <c r="A162" s="16" t="n">
        <v>711250</v>
      </c>
      <c r="B162" s="20" t="s">
        <v>210</v>
      </c>
      <c r="C162" s="20" t="s">
        <v>102</v>
      </c>
      <c r="D162" s="20" t="s">
        <v>16</v>
      </c>
      <c r="E162" s="21" t="n">
        <v>6</v>
      </c>
      <c r="F162" s="18" t="n">
        <f aca="false">E162*(1-Скидка_ROXELPRO)</f>
        <v>6</v>
      </c>
      <c r="G162" s="19"/>
      <c r="H162" s="18" t="n">
        <f aca="false">F162*G162</f>
        <v>0</v>
      </c>
    </row>
    <row r="163" customFormat="false" ht="24" hidden="false" customHeight="false" outlineLevel="0" collapsed="false">
      <c r="A163" s="37" t="n">
        <v>715120</v>
      </c>
      <c r="B163" s="38" t="s">
        <v>211</v>
      </c>
      <c r="C163" s="39" t="s">
        <v>102</v>
      </c>
      <c r="D163" s="39" t="s">
        <v>16</v>
      </c>
      <c r="E163" s="40" t="n">
        <v>12.85</v>
      </c>
      <c r="F163" s="18" t="n">
        <f aca="false">E163*(1-Скидка_ROXELPRO)</f>
        <v>12.85</v>
      </c>
      <c r="G163" s="19"/>
      <c r="H163" s="18" t="n">
        <f aca="false">F163*G163</f>
        <v>0</v>
      </c>
    </row>
    <row r="164" customFormat="false" ht="24" hidden="false" customHeight="false" outlineLevel="0" collapsed="false">
      <c r="A164" s="37" t="n">
        <v>715130</v>
      </c>
      <c r="B164" s="38" t="s">
        <v>212</v>
      </c>
      <c r="C164" s="39" t="s">
        <v>102</v>
      </c>
      <c r="D164" s="39" t="s">
        <v>16</v>
      </c>
      <c r="E164" s="40" t="n">
        <v>12.85</v>
      </c>
      <c r="F164" s="18" t="n">
        <f aca="false">E164*(1-Скидка_ROXELPRO)</f>
        <v>12.85</v>
      </c>
      <c r="G164" s="19"/>
      <c r="H164" s="18" t="n">
        <f aca="false">F164*G164</f>
        <v>0</v>
      </c>
    </row>
    <row r="165" customFormat="false" ht="24" hidden="false" customHeight="false" outlineLevel="0" collapsed="false">
      <c r="A165" s="37" t="n">
        <v>715140</v>
      </c>
      <c r="B165" s="38" t="s">
        <v>213</v>
      </c>
      <c r="C165" s="39" t="s">
        <v>102</v>
      </c>
      <c r="D165" s="39" t="s">
        <v>16</v>
      </c>
      <c r="E165" s="40" t="n">
        <v>12.85</v>
      </c>
      <c r="F165" s="18" t="n">
        <f aca="false">E165*(1-Скидка_ROXELPRO)</f>
        <v>12.85</v>
      </c>
      <c r="G165" s="19"/>
      <c r="H165" s="18" t="n">
        <f aca="false">F165*G165</f>
        <v>0</v>
      </c>
    </row>
    <row r="166" customFormat="false" ht="24" hidden="false" customHeight="false" outlineLevel="0" collapsed="false">
      <c r="A166" s="37" t="n">
        <v>715150</v>
      </c>
      <c r="B166" s="38" t="s">
        <v>214</v>
      </c>
      <c r="C166" s="39" t="s">
        <v>102</v>
      </c>
      <c r="D166" s="39" t="s">
        <v>16</v>
      </c>
      <c r="E166" s="40" t="n">
        <v>12.85</v>
      </c>
      <c r="F166" s="18" t="n">
        <f aca="false">E166*(1-Скидка_ROXELPRO)</f>
        <v>12.85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28" t="n">
        <v>715220</v>
      </c>
      <c r="B167" s="29" t="s">
        <v>215</v>
      </c>
      <c r="C167" s="29" t="s">
        <v>102</v>
      </c>
      <c r="D167" s="29" t="s">
        <v>16</v>
      </c>
      <c r="E167" s="6" t="n">
        <v>9.24</v>
      </c>
      <c r="F167" s="18" t="n">
        <f aca="false">E167*(1-Скидка_ROXELPRO)</f>
        <v>9.24</v>
      </c>
      <c r="G167" s="19"/>
      <c r="H167" s="18" t="n">
        <f aca="false">F167*G167</f>
        <v>0</v>
      </c>
    </row>
    <row r="168" customFormat="false" ht="12" hidden="false" customHeight="false" outlineLevel="0" collapsed="false">
      <c r="A168" s="16" t="n">
        <v>715230</v>
      </c>
      <c r="B168" s="20" t="s">
        <v>216</v>
      </c>
      <c r="C168" s="20" t="s">
        <v>102</v>
      </c>
      <c r="D168" s="20" t="s">
        <v>16</v>
      </c>
      <c r="E168" s="21" t="n">
        <v>9.24</v>
      </c>
      <c r="F168" s="18" t="n">
        <f aca="false">E168*(1-Скидка_ROXELPRO)</f>
        <v>9.24</v>
      </c>
      <c r="G168" s="19"/>
      <c r="H168" s="18" t="n">
        <f aca="false">F168*G168</f>
        <v>0</v>
      </c>
    </row>
    <row r="169" customFormat="false" ht="12" hidden="false" customHeight="false" outlineLevel="0" collapsed="false">
      <c r="A169" s="16" t="n">
        <v>715240</v>
      </c>
      <c r="B169" s="20" t="s">
        <v>217</v>
      </c>
      <c r="C169" s="20" t="s">
        <v>102</v>
      </c>
      <c r="D169" s="20" t="s">
        <v>16</v>
      </c>
      <c r="E169" s="21" t="n">
        <v>9.24</v>
      </c>
      <c r="F169" s="18" t="n">
        <f aca="false">E169*(1-Скидка_ROXELPRO)</f>
        <v>9.24</v>
      </c>
      <c r="G169" s="19"/>
      <c r="H169" s="18" t="n">
        <f aca="false">F169*G169</f>
        <v>0</v>
      </c>
    </row>
    <row r="170" customFormat="false" ht="12" hidden="false" customHeight="false" outlineLevel="0" collapsed="false">
      <c r="A170" s="16" t="n">
        <v>715250</v>
      </c>
      <c r="B170" s="20" t="s">
        <v>218</v>
      </c>
      <c r="C170" s="20" t="s">
        <v>102</v>
      </c>
      <c r="D170" s="20" t="s">
        <v>16</v>
      </c>
      <c r="E170" s="21" t="n">
        <v>9.24</v>
      </c>
      <c r="F170" s="18" t="n">
        <f aca="false">E170*(1-Скидка_ROXELPRO)</f>
        <v>9.24</v>
      </c>
      <c r="G170" s="19"/>
      <c r="H170" s="18" t="n">
        <f aca="false">F170*G170</f>
        <v>0</v>
      </c>
    </row>
    <row r="171" customFormat="false" ht="12" hidden="false" customHeight="false" outlineLevel="0" collapsed="false">
      <c r="A171" s="28" t="n">
        <v>721221</v>
      </c>
      <c r="B171" s="29" t="s">
        <v>219</v>
      </c>
      <c r="C171" s="29" t="s">
        <v>34</v>
      </c>
      <c r="D171" s="29" t="s">
        <v>140</v>
      </c>
      <c r="E171" s="6" t="n">
        <v>14.22</v>
      </c>
      <c r="F171" s="18" t="n">
        <f aca="false">E171*(1-Скидка_ROXELPRO)</f>
        <v>14.22</v>
      </c>
      <c r="G171" s="19"/>
      <c r="H171" s="18" t="n">
        <f aca="false">F171*G171</f>
        <v>0</v>
      </c>
    </row>
    <row r="172" customFormat="false" ht="12" hidden="false" customHeight="false" outlineLevel="0" collapsed="false">
      <c r="A172" s="28" t="n">
        <v>721231</v>
      </c>
      <c r="B172" s="29" t="s">
        <v>220</v>
      </c>
      <c r="C172" s="29" t="s">
        <v>34</v>
      </c>
      <c r="D172" s="29" t="s">
        <v>140</v>
      </c>
      <c r="E172" s="6" t="n">
        <v>14.22</v>
      </c>
      <c r="F172" s="18" t="n">
        <f aca="false">E172*(1-Скидка_ROXELPRO)</f>
        <v>14.22</v>
      </c>
      <c r="G172" s="19"/>
      <c r="H172" s="18" t="n">
        <f aca="false">F172*G172</f>
        <v>0</v>
      </c>
    </row>
    <row r="173" customFormat="false" ht="12" hidden="false" customHeight="false" outlineLevel="0" collapsed="false">
      <c r="A173" s="28" t="n">
        <v>721241</v>
      </c>
      <c r="B173" s="29" t="s">
        <v>221</v>
      </c>
      <c r="C173" s="29" t="s">
        <v>34</v>
      </c>
      <c r="D173" s="29" t="s">
        <v>140</v>
      </c>
      <c r="E173" s="6" t="n">
        <v>14.22</v>
      </c>
      <c r="F173" s="18" t="n">
        <f aca="false">E173*(1-Скидка_ROXELPRO)</f>
        <v>14.22</v>
      </c>
      <c r="G173" s="19"/>
      <c r="H173" s="18" t="n">
        <f aca="false">F173*G173</f>
        <v>0</v>
      </c>
    </row>
    <row r="174" customFormat="false" ht="12" hidden="false" customHeight="false" outlineLevel="0" collapsed="false">
      <c r="A174" s="16" t="n">
        <v>721421</v>
      </c>
      <c r="B174" s="20" t="s">
        <v>222</v>
      </c>
      <c r="C174" s="20" t="s">
        <v>34</v>
      </c>
      <c r="D174" s="20" t="s">
        <v>140</v>
      </c>
      <c r="E174" s="21" t="n">
        <v>10.63</v>
      </c>
      <c r="F174" s="18" t="n">
        <f aca="false">E174*(1-Скидка_ROXELPRO)</f>
        <v>10.63</v>
      </c>
      <c r="G174" s="19"/>
      <c r="H174" s="18" t="n">
        <f aca="false">F174*G174</f>
        <v>0</v>
      </c>
    </row>
    <row r="175" customFormat="false" ht="12" hidden="false" customHeight="false" outlineLevel="0" collapsed="false">
      <c r="A175" s="16" t="n">
        <v>721431</v>
      </c>
      <c r="B175" s="20" t="s">
        <v>223</v>
      </c>
      <c r="C175" s="20" t="s">
        <v>34</v>
      </c>
      <c r="D175" s="20" t="s">
        <v>140</v>
      </c>
      <c r="E175" s="21" t="n">
        <v>10.63</v>
      </c>
      <c r="F175" s="18" t="n">
        <f aca="false">E175*(1-Скидка_ROXELPRO)</f>
        <v>10.63</v>
      </c>
      <c r="G175" s="19"/>
      <c r="H175" s="18" t="n">
        <f aca="false">F175*G175</f>
        <v>0</v>
      </c>
    </row>
    <row r="176" customFormat="false" ht="12.75" hidden="false" customHeight="false" outlineLevel="0" collapsed="false">
      <c r="A176" s="16" t="n">
        <v>721441</v>
      </c>
      <c r="B176" s="20" t="s">
        <v>224</v>
      </c>
      <c r="C176" s="20" t="s">
        <v>34</v>
      </c>
      <c r="D176" s="20" t="s">
        <v>140</v>
      </c>
      <c r="E176" s="21" t="n">
        <v>10.63</v>
      </c>
      <c r="F176" s="18" t="n">
        <f aca="false">E176*(1-Скидка_ROXELPRO)</f>
        <v>10.63</v>
      </c>
      <c r="G176" s="19"/>
      <c r="H176" s="18" t="n">
        <f aca="false">F176*G176</f>
        <v>0</v>
      </c>
    </row>
    <row r="177" customFormat="false" ht="12.75" hidden="false" customHeight="false" outlineLevel="0" collapsed="false">
      <c r="A177" s="14" t="s">
        <v>225</v>
      </c>
      <c r="B177" s="14"/>
      <c r="C177" s="14"/>
      <c r="D177" s="14"/>
      <c r="E177" s="14"/>
      <c r="F177" s="18"/>
      <c r="G177" s="19"/>
      <c r="H177" s="18"/>
    </row>
    <row r="178" customFormat="false" ht="12" hidden="false" customHeight="false" outlineLevel="0" collapsed="false">
      <c r="A178" s="16" t="n">
        <v>913213</v>
      </c>
      <c r="B178" s="20" t="s">
        <v>226</v>
      </c>
      <c r="C178" s="20" t="s">
        <v>227</v>
      </c>
      <c r="D178" s="20" t="s">
        <v>140</v>
      </c>
      <c r="E178" s="21" t="n">
        <v>50.44</v>
      </c>
      <c r="F178" s="18" t="n">
        <f aca="false">E178*(1-Скидка_ROXELPRO)</f>
        <v>50.44</v>
      </c>
      <c r="G178" s="19"/>
      <c r="H178" s="18" t="n">
        <f aca="false">F178*G178</f>
        <v>0</v>
      </c>
    </row>
    <row r="179" customFormat="false" ht="12" hidden="false" customHeight="false" outlineLevel="0" collapsed="false">
      <c r="A179" s="16" t="n">
        <v>913223</v>
      </c>
      <c r="B179" s="20" t="s">
        <v>228</v>
      </c>
      <c r="C179" s="20" t="s">
        <v>227</v>
      </c>
      <c r="D179" s="20" t="s">
        <v>140</v>
      </c>
      <c r="E179" s="21" t="n">
        <v>48.1</v>
      </c>
      <c r="F179" s="18" t="n">
        <f aca="false">E179*(1-Скидка_ROXELPRO)</f>
        <v>48.1</v>
      </c>
      <c r="G179" s="19"/>
      <c r="H179" s="18" t="n">
        <f aca="false">F179*G179</f>
        <v>0</v>
      </c>
    </row>
    <row r="180" customFormat="false" ht="12" hidden="false" customHeight="false" outlineLevel="0" collapsed="false">
      <c r="A180" s="16" t="n">
        <v>922011</v>
      </c>
      <c r="B180" s="20" t="s">
        <v>229</v>
      </c>
      <c r="C180" s="20" t="s">
        <v>139</v>
      </c>
      <c r="D180" s="20" t="s">
        <v>140</v>
      </c>
      <c r="E180" s="21" t="n">
        <v>46.69</v>
      </c>
      <c r="F180" s="18" t="n">
        <f aca="false">E180*(1-Скидка_ROXELPRO)</f>
        <v>46.69</v>
      </c>
      <c r="G180" s="19"/>
      <c r="H180" s="18" t="n">
        <f aca="false">F180*G180</f>
        <v>0</v>
      </c>
    </row>
    <row r="181" customFormat="false" ht="12" hidden="false" customHeight="false" outlineLevel="0" collapsed="false">
      <c r="A181" s="16" t="n">
        <v>922012</v>
      </c>
      <c r="B181" s="20" t="s">
        <v>230</v>
      </c>
      <c r="C181" s="20" t="s">
        <v>139</v>
      </c>
      <c r="D181" s="20" t="s">
        <v>140</v>
      </c>
      <c r="E181" s="21" t="n">
        <v>62.15</v>
      </c>
      <c r="F181" s="18" t="n">
        <f aca="false">E181*(1-Скидка_ROXELPRO)</f>
        <v>62.15</v>
      </c>
      <c r="G181" s="19"/>
      <c r="H181" s="18" t="n">
        <f aca="false">F181*G181</f>
        <v>0</v>
      </c>
    </row>
    <row r="182" customFormat="false" ht="12" hidden="false" customHeight="false" outlineLevel="0" collapsed="false">
      <c r="A182" s="16" t="n">
        <v>922013</v>
      </c>
      <c r="B182" s="20" t="s">
        <v>231</v>
      </c>
      <c r="C182" s="20" t="s">
        <v>139</v>
      </c>
      <c r="D182" s="20" t="s">
        <v>140</v>
      </c>
      <c r="E182" s="21" t="n">
        <v>82.04</v>
      </c>
      <c r="F182" s="18" t="n">
        <f aca="false">E182*(1-Скидка_ROXELPRO)</f>
        <v>82.04</v>
      </c>
      <c r="G182" s="19"/>
      <c r="H182" s="18" t="n">
        <f aca="false">F182*G182</f>
        <v>0</v>
      </c>
    </row>
    <row r="183" customFormat="false" ht="12" hidden="false" customHeight="false" outlineLevel="0" collapsed="false">
      <c r="A183" s="16" t="n">
        <v>922014</v>
      </c>
      <c r="B183" s="20" t="s">
        <v>232</v>
      </c>
      <c r="C183" s="20" t="s">
        <v>34</v>
      </c>
      <c r="D183" s="20" t="s">
        <v>140</v>
      </c>
      <c r="E183" s="21" t="n">
        <v>75.48</v>
      </c>
      <c r="F183" s="18" t="n">
        <f aca="false">E183*(1-Скидка_ROXELPRO)</f>
        <v>75.48</v>
      </c>
      <c r="G183" s="19"/>
      <c r="H183" s="18" t="n">
        <f aca="false">F183*G183</f>
        <v>0</v>
      </c>
    </row>
    <row r="184" customFormat="false" ht="12" hidden="false" customHeight="false" outlineLevel="0" collapsed="false">
      <c r="A184" s="16" t="n">
        <v>922021</v>
      </c>
      <c r="B184" s="20" t="s">
        <v>233</v>
      </c>
      <c r="C184" s="20" t="s">
        <v>139</v>
      </c>
      <c r="D184" s="20" t="s">
        <v>140</v>
      </c>
      <c r="E184" s="21" t="n">
        <v>17.75</v>
      </c>
      <c r="F184" s="18" t="n">
        <f aca="false">E184*(1-Скидка_ROXELPRO)</f>
        <v>17.75</v>
      </c>
      <c r="G184" s="19"/>
      <c r="H184" s="18" t="n">
        <f aca="false">F184*G184</f>
        <v>0</v>
      </c>
    </row>
    <row r="185" customFormat="false" ht="12" hidden="false" customHeight="false" outlineLevel="0" collapsed="false">
      <c r="A185" s="16" t="n">
        <v>922022</v>
      </c>
      <c r="B185" s="20" t="s">
        <v>234</v>
      </c>
      <c r="C185" s="20" t="s">
        <v>139</v>
      </c>
      <c r="D185" s="20" t="s">
        <v>140</v>
      </c>
      <c r="E185" s="21" t="n">
        <v>24.4</v>
      </c>
      <c r="F185" s="18" t="n">
        <f aca="false">E185*(1-Скидка_ROXELPRO)</f>
        <v>24.4</v>
      </c>
      <c r="G185" s="19"/>
      <c r="H185" s="18" t="n">
        <f aca="false">F185*G185</f>
        <v>0</v>
      </c>
    </row>
    <row r="186" customFormat="false" ht="12" hidden="false" customHeight="false" outlineLevel="0" collapsed="false">
      <c r="A186" s="16" t="n">
        <v>922023</v>
      </c>
      <c r="B186" s="20" t="s">
        <v>235</v>
      </c>
      <c r="C186" s="20" t="s">
        <v>139</v>
      </c>
      <c r="D186" s="20" t="s">
        <v>140</v>
      </c>
      <c r="E186" s="21" t="n">
        <v>32.17</v>
      </c>
      <c r="F186" s="18" t="n">
        <f aca="false">E186*(1-Скидка_ROXELPRO)</f>
        <v>32.17</v>
      </c>
      <c r="G186" s="19"/>
      <c r="H186" s="18" t="n">
        <f aca="false">F186*G186</f>
        <v>0</v>
      </c>
    </row>
    <row r="187" customFormat="false" ht="12" hidden="false" customHeight="false" outlineLevel="0" collapsed="false">
      <c r="A187" s="16" t="n">
        <v>922024</v>
      </c>
      <c r="B187" s="20" t="s">
        <v>236</v>
      </c>
      <c r="C187" s="20" t="s">
        <v>34</v>
      </c>
      <c r="D187" s="20" t="s">
        <v>140</v>
      </c>
      <c r="E187" s="21" t="n">
        <v>21.24</v>
      </c>
      <c r="F187" s="18" t="n">
        <f aca="false">E187*(1-Скидка_ROXELPRO)</f>
        <v>21.24</v>
      </c>
      <c r="G187" s="19"/>
      <c r="H187" s="18" t="n">
        <f aca="false">F187*G187</f>
        <v>0</v>
      </c>
    </row>
    <row r="189" customFormat="false" ht="12" hidden="false" customHeight="false" outlineLevel="0" collapsed="false">
      <c r="A189" s="41" t="s">
        <v>237</v>
      </c>
    </row>
    <row r="190" customFormat="false" ht="12" hidden="false" customHeight="false" outlineLevel="0" collapsed="false">
      <c r="A190" s="42" t="s">
        <v>238</v>
      </c>
      <c r="B190" s="43"/>
    </row>
    <row r="191" customFormat="false" ht="12" hidden="false" customHeight="false" outlineLevel="0" collapsed="false">
      <c r="A191" s="41" t="s">
        <v>239</v>
      </c>
    </row>
  </sheetData>
  <mergeCells count="10">
    <mergeCell ref="A2:E2"/>
    <mergeCell ref="A3:E3"/>
    <mergeCell ref="A8:E8"/>
    <mergeCell ref="A49:E49"/>
    <mergeCell ref="A55:E55"/>
    <mergeCell ref="A98:E98"/>
    <mergeCell ref="A114:E114"/>
    <mergeCell ref="A145:E145"/>
    <mergeCell ref="A158:E158"/>
    <mergeCell ref="A177:E17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184" activeCellId="0" sqref="B184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1" max="9" min="7" style="1" width="9.14"/>
    <col collapsed="false" customWidth="true" hidden="false" outlineLevel="0" max="10" min="10" style="1" width="13.41"/>
    <col collapsed="false" customWidth="false" hidden="false" outlineLevel="0" max="257" min="11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40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7"/>
      <c r="H5" s="4" t="s">
        <v>3</v>
      </c>
      <c r="I5" s="44" t="n">
        <f aca="false">SUM(I7:I181)</f>
        <v>0</v>
      </c>
    </row>
    <row r="6" customFormat="false" ht="24.75" hidden="false" customHeight="false" outlineLevel="0" collapsed="false">
      <c r="A6" s="9" t="s">
        <v>241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true" outlineLevel="0" collapsed="false">
      <c r="A7" s="14" t="s">
        <v>242</v>
      </c>
      <c r="B7" s="14"/>
      <c r="C7" s="14"/>
      <c r="D7" s="14"/>
      <c r="E7" s="14"/>
      <c r="F7" s="14"/>
      <c r="G7" s="45"/>
      <c r="H7" s="46"/>
      <c r="I7" s="47"/>
    </row>
    <row r="8" customFormat="false" ht="12" hidden="false" customHeight="false" outlineLevel="0" collapsed="false">
      <c r="B8" s="16" t="n">
        <v>105343</v>
      </c>
      <c r="C8" s="16" t="s">
        <v>14</v>
      </c>
      <c r="D8" s="16" t="s">
        <v>15</v>
      </c>
      <c r="E8" s="16" t="s">
        <v>16</v>
      </c>
      <c r="F8" s="17" t="n">
        <v>0.57</v>
      </c>
      <c r="G8" s="18" t="n">
        <f aca="false">F8*(1-Скидка_ROXELPRO_Ind)</f>
        <v>0.57</v>
      </c>
      <c r="H8" s="19"/>
      <c r="I8" s="18" t="n">
        <f aca="false">G8*H8</f>
        <v>0</v>
      </c>
    </row>
    <row r="9" customFormat="false" ht="12" hidden="false" customHeight="false" outlineLevel="0" collapsed="false">
      <c r="B9" s="16" t="n">
        <v>105366</v>
      </c>
      <c r="C9" s="16" t="s">
        <v>243</v>
      </c>
      <c r="D9" s="16" t="s">
        <v>244</v>
      </c>
      <c r="E9" s="16" t="s">
        <v>16</v>
      </c>
      <c r="F9" s="17" t="n">
        <v>1.42</v>
      </c>
      <c r="G9" s="18" t="n">
        <f aca="false">F9*(1-Скидка_ROXELPRO_Ind)</f>
        <v>1.42</v>
      </c>
      <c r="H9" s="19"/>
      <c r="I9" s="18" t="n">
        <f aca="false">G9*H9</f>
        <v>0</v>
      </c>
    </row>
    <row r="10" customFormat="false" ht="12" hidden="false" customHeight="false" outlineLevel="0" collapsed="false">
      <c r="B10" s="16" t="n">
        <v>105378</v>
      </c>
      <c r="C10" s="16" t="s">
        <v>245</v>
      </c>
      <c r="D10" s="16" t="s">
        <v>246</v>
      </c>
      <c r="E10" s="16" t="s">
        <v>16</v>
      </c>
      <c r="F10" s="17" t="n">
        <v>1.98</v>
      </c>
      <c r="G10" s="18" t="n">
        <f aca="false">F10*(1-Скидка_ROXELPRO_Ind)</f>
        <v>1.98</v>
      </c>
      <c r="H10" s="19"/>
      <c r="I10" s="18" t="n">
        <f aca="false">G10*H10</f>
        <v>0</v>
      </c>
    </row>
    <row r="11" customFormat="false" ht="12" hidden="false" customHeight="false" outlineLevel="0" collapsed="false">
      <c r="B11" s="16" t="n">
        <v>108349</v>
      </c>
      <c r="C11" s="16" t="s">
        <v>247</v>
      </c>
      <c r="D11" s="16" t="s">
        <v>246</v>
      </c>
      <c r="E11" s="16" t="s">
        <v>16</v>
      </c>
      <c r="F11" s="17" t="n">
        <v>1.04</v>
      </c>
      <c r="G11" s="18" t="n">
        <f aca="false">F11*(1-Скидка_ROXELPRO_Ind)</f>
        <v>1.04</v>
      </c>
      <c r="H11" s="19"/>
      <c r="I11" s="18" t="n">
        <f aca="false">G11*H11</f>
        <v>0</v>
      </c>
    </row>
    <row r="12" customFormat="false" ht="12" hidden="false" customHeight="false" outlineLevel="0" collapsed="false">
      <c r="B12" s="16" t="n">
        <v>108369</v>
      </c>
      <c r="C12" s="16" t="s">
        <v>248</v>
      </c>
      <c r="D12" s="16" t="s">
        <v>249</v>
      </c>
      <c r="E12" s="16" t="s">
        <v>16</v>
      </c>
      <c r="F12" s="17" t="n">
        <v>2.03</v>
      </c>
      <c r="G12" s="18" t="n">
        <f aca="false">F12*(1-Скидка_ROXELPRO_Ind)</f>
        <v>2.03</v>
      </c>
      <c r="H12" s="19"/>
      <c r="I12" s="18" t="n">
        <f aca="false">G12*H12</f>
        <v>0</v>
      </c>
    </row>
    <row r="13" customFormat="false" ht="12.75" hidden="false" customHeight="false" outlineLevel="0" collapsed="false">
      <c r="B13" s="16" t="n">
        <v>108379</v>
      </c>
      <c r="C13" s="16" t="s">
        <v>250</v>
      </c>
      <c r="D13" s="16" t="s">
        <v>251</v>
      </c>
      <c r="E13" s="16" t="s">
        <v>16</v>
      </c>
      <c r="F13" s="17" t="n">
        <v>3.62</v>
      </c>
      <c r="G13" s="18" t="n">
        <f aca="false">F13*(1-Скидка_ROXELPRO_Ind)</f>
        <v>3.62</v>
      </c>
      <c r="H13" s="19"/>
      <c r="I13" s="18" t="n">
        <f aca="false">G13*H13</f>
        <v>0</v>
      </c>
    </row>
    <row r="14" customFormat="false" ht="12.75" hidden="false" customHeight="false" outlineLevel="0" collapsed="false">
      <c r="A14" s="14" t="s">
        <v>252</v>
      </c>
      <c r="B14" s="14"/>
      <c r="C14" s="14"/>
      <c r="D14" s="14"/>
      <c r="E14" s="14"/>
      <c r="F14" s="14"/>
      <c r="G14" s="18"/>
      <c r="H14" s="19"/>
      <c r="I14" s="18"/>
    </row>
    <row r="15" customFormat="false" ht="12" hidden="false" customHeight="false" outlineLevel="0" collapsed="false">
      <c r="B15" s="16" t="n">
        <v>110341</v>
      </c>
      <c r="C15" s="16" t="s">
        <v>18</v>
      </c>
      <c r="D15" s="16" t="s">
        <v>19</v>
      </c>
      <c r="E15" s="16" t="s">
        <v>16</v>
      </c>
      <c r="F15" s="17" t="n">
        <v>1.95</v>
      </c>
      <c r="G15" s="18" t="n">
        <f aca="false">F15*(1-Скидка_ROXELPRO_Ind)</f>
        <v>1.95</v>
      </c>
      <c r="H15" s="19"/>
      <c r="I15" s="18" t="n">
        <f aca="false">G15*H15</f>
        <v>0</v>
      </c>
    </row>
    <row r="16" customFormat="false" ht="12" hidden="false" customHeight="false" outlineLevel="0" collapsed="false">
      <c r="B16" s="16" t="n">
        <v>110343</v>
      </c>
      <c r="C16" s="16" t="s">
        <v>20</v>
      </c>
      <c r="D16" s="16" t="s">
        <v>19</v>
      </c>
      <c r="E16" s="16" t="s">
        <v>16</v>
      </c>
      <c r="F16" s="17" t="n">
        <v>1.5</v>
      </c>
      <c r="G16" s="18" t="n">
        <f aca="false">F16*(1-Скидка_ROXELPRO_Ind)</f>
        <v>1.5</v>
      </c>
      <c r="H16" s="19"/>
      <c r="I16" s="18" t="n">
        <f aca="false">G16*H16</f>
        <v>0</v>
      </c>
    </row>
    <row r="17" customFormat="false" ht="12" hidden="false" customHeight="false" outlineLevel="0" collapsed="false">
      <c r="B17" s="16" t="n">
        <v>110345</v>
      </c>
      <c r="C17" s="16" t="s">
        <v>21</v>
      </c>
      <c r="D17" s="16" t="s">
        <v>19</v>
      </c>
      <c r="E17" s="16" t="s">
        <v>16</v>
      </c>
      <c r="F17" s="17" t="n">
        <v>1.17</v>
      </c>
      <c r="G17" s="18" t="n">
        <f aca="false">F17*(1-Скидка_ROXELPRO_Ind)</f>
        <v>1.17</v>
      </c>
      <c r="H17" s="19"/>
      <c r="I17" s="18" t="n">
        <f aca="false">G17*H17</f>
        <v>0</v>
      </c>
    </row>
    <row r="18" customFormat="false" ht="12" hidden="false" customHeight="false" outlineLevel="0" collapsed="false">
      <c r="B18" s="16" t="n">
        <v>110346</v>
      </c>
      <c r="C18" s="16" t="s">
        <v>22</v>
      </c>
      <c r="D18" s="16" t="s">
        <v>19</v>
      </c>
      <c r="E18" s="16" t="s">
        <v>16</v>
      </c>
      <c r="F18" s="17" t="n">
        <v>1.1</v>
      </c>
      <c r="G18" s="18" t="n">
        <f aca="false">F18*(1-Скидка_ROXELPRO_Ind)</f>
        <v>1.1</v>
      </c>
      <c r="H18" s="19"/>
      <c r="I18" s="18" t="n">
        <f aca="false">G18*H18</f>
        <v>0</v>
      </c>
    </row>
    <row r="19" customFormat="false" ht="12" hidden="false" customHeight="false" outlineLevel="0" collapsed="false">
      <c r="B19" s="16" t="n">
        <v>110347</v>
      </c>
      <c r="C19" s="16" t="s">
        <v>23</v>
      </c>
      <c r="D19" s="16" t="s">
        <v>19</v>
      </c>
      <c r="E19" s="16" t="s">
        <v>16</v>
      </c>
      <c r="F19" s="17" t="n">
        <v>1.02</v>
      </c>
      <c r="G19" s="18" t="n">
        <f aca="false">F19*(1-Скидка_ROXELPRO_Ind)</f>
        <v>1.02</v>
      </c>
      <c r="H19" s="19"/>
      <c r="I19" s="18" t="n">
        <f aca="false">G19*H19</f>
        <v>0</v>
      </c>
    </row>
    <row r="20" customFormat="false" ht="12" hidden="false" customHeight="false" outlineLevel="0" collapsed="false">
      <c r="B20" s="16" t="n">
        <v>110361</v>
      </c>
      <c r="C20" s="16" t="s">
        <v>253</v>
      </c>
      <c r="D20" s="16" t="s">
        <v>19</v>
      </c>
      <c r="E20" s="16" t="s">
        <v>16</v>
      </c>
      <c r="F20" s="17" t="n">
        <v>3.96</v>
      </c>
      <c r="G20" s="18" t="n">
        <f aca="false">F20*(1-Скидка_ROXELPRO_Ind)</f>
        <v>3.96</v>
      </c>
      <c r="H20" s="19"/>
      <c r="I20" s="18" t="n">
        <f aca="false">G20*H20</f>
        <v>0</v>
      </c>
    </row>
    <row r="21" customFormat="false" ht="12" hidden="false" customHeight="false" outlineLevel="0" collapsed="false">
      <c r="B21" s="16" t="n">
        <v>110363</v>
      </c>
      <c r="C21" s="16" t="s">
        <v>254</v>
      </c>
      <c r="D21" s="16" t="s">
        <v>19</v>
      </c>
      <c r="E21" s="16" t="s">
        <v>16</v>
      </c>
      <c r="F21" s="17" t="n">
        <v>3.03</v>
      </c>
      <c r="G21" s="18" t="n">
        <f aca="false">F21*(1-Скидка_ROXELPRO_Ind)</f>
        <v>3.03</v>
      </c>
      <c r="H21" s="19"/>
      <c r="I21" s="18" t="n">
        <f aca="false">G21*H21</f>
        <v>0</v>
      </c>
    </row>
    <row r="22" customFormat="false" ht="12" hidden="false" customHeight="false" outlineLevel="0" collapsed="false">
      <c r="B22" s="16" t="n">
        <v>110365</v>
      </c>
      <c r="C22" s="16" t="s">
        <v>255</v>
      </c>
      <c r="D22" s="16" t="s">
        <v>19</v>
      </c>
      <c r="E22" s="16" t="s">
        <v>16</v>
      </c>
      <c r="F22" s="17" t="n">
        <v>2.37</v>
      </c>
      <c r="G22" s="18" t="n">
        <f aca="false">F22*(1-Скидка_ROXELPRO_Ind)</f>
        <v>2.37</v>
      </c>
      <c r="H22" s="19"/>
      <c r="I22" s="18" t="n">
        <f aca="false">G22*H22</f>
        <v>0</v>
      </c>
    </row>
    <row r="23" customFormat="false" ht="12" hidden="false" customHeight="false" outlineLevel="0" collapsed="false">
      <c r="B23" s="16" t="n">
        <v>110542</v>
      </c>
      <c r="C23" s="16" t="s">
        <v>24</v>
      </c>
      <c r="D23" s="16" t="s">
        <v>25</v>
      </c>
      <c r="E23" s="16" t="s">
        <v>16</v>
      </c>
      <c r="F23" s="17" t="n">
        <v>0.86</v>
      </c>
      <c r="G23" s="18" t="n">
        <f aca="false">F23*(1-Скидка_ROXELPRO_Ind)</f>
        <v>0.86</v>
      </c>
      <c r="H23" s="19"/>
      <c r="I23" s="18" t="n">
        <f aca="false">G23*H23</f>
        <v>0</v>
      </c>
    </row>
    <row r="24" customFormat="false" ht="12" hidden="false" customHeight="false" outlineLevel="0" collapsed="false">
      <c r="B24" s="16" t="n">
        <v>110543</v>
      </c>
      <c r="C24" s="16" t="s">
        <v>26</v>
      </c>
      <c r="D24" s="16" t="s">
        <v>25</v>
      </c>
      <c r="E24" s="16" t="s">
        <v>16</v>
      </c>
      <c r="F24" s="17" t="n">
        <v>0.76</v>
      </c>
      <c r="G24" s="18" t="n">
        <f aca="false">F24*(1-Скидка_ROXELPRO_Ind)</f>
        <v>0.76</v>
      </c>
      <c r="H24" s="19"/>
      <c r="I24" s="18" t="n">
        <f aca="false">G24*H24</f>
        <v>0</v>
      </c>
    </row>
    <row r="25" customFormat="false" ht="12" hidden="false" customHeight="false" outlineLevel="0" collapsed="false">
      <c r="B25" s="16" t="n">
        <v>110545</v>
      </c>
      <c r="C25" s="16" t="s">
        <v>27</v>
      </c>
      <c r="D25" s="16" t="s">
        <v>25</v>
      </c>
      <c r="E25" s="16" t="s">
        <v>16</v>
      </c>
      <c r="F25" s="17" t="n">
        <v>0.61</v>
      </c>
      <c r="G25" s="18" t="n">
        <f aca="false">F25*(1-Скидка_ROXELPRO_Ind)</f>
        <v>0.61</v>
      </c>
      <c r="H25" s="19"/>
      <c r="I25" s="18" t="n">
        <f aca="false">G25*H25</f>
        <v>0</v>
      </c>
    </row>
    <row r="26" customFormat="false" ht="12" hidden="false" customHeight="false" outlineLevel="0" collapsed="false">
      <c r="B26" s="16" t="n">
        <v>110546</v>
      </c>
      <c r="C26" s="16" t="s">
        <v>28</v>
      </c>
      <c r="D26" s="16" t="s">
        <v>25</v>
      </c>
      <c r="E26" s="16" t="s">
        <v>16</v>
      </c>
      <c r="F26" s="17" t="n">
        <v>0.56</v>
      </c>
      <c r="G26" s="18" t="n">
        <f aca="false">F26*(1-Скидка_ROXELPRO_Ind)</f>
        <v>0.56</v>
      </c>
      <c r="H26" s="19"/>
      <c r="I26" s="18" t="n">
        <f aca="false">G26*H26</f>
        <v>0</v>
      </c>
    </row>
    <row r="27" customFormat="false" ht="12" hidden="false" customHeight="false" outlineLevel="0" collapsed="false">
      <c r="B27" s="16" t="n">
        <v>110562</v>
      </c>
      <c r="C27" s="16" t="s">
        <v>256</v>
      </c>
      <c r="D27" s="16" t="s">
        <v>25</v>
      </c>
      <c r="E27" s="16" t="s">
        <v>16</v>
      </c>
      <c r="F27" s="17" t="n">
        <v>1.73</v>
      </c>
      <c r="G27" s="18" t="n">
        <f aca="false">F27*(1-Скидка_ROXELPRO_Ind)</f>
        <v>1.73</v>
      </c>
      <c r="H27" s="19"/>
      <c r="I27" s="18" t="n">
        <f aca="false">G27*H27</f>
        <v>0</v>
      </c>
    </row>
    <row r="28" customFormat="false" ht="12" hidden="false" customHeight="false" outlineLevel="0" collapsed="false">
      <c r="B28" s="16" t="n">
        <v>110563</v>
      </c>
      <c r="C28" s="16" t="s">
        <v>257</v>
      </c>
      <c r="D28" s="16" t="s">
        <v>25</v>
      </c>
      <c r="E28" s="16" t="s">
        <v>16</v>
      </c>
      <c r="F28" s="17" t="n">
        <v>1.52</v>
      </c>
      <c r="G28" s="18" t="n">
        <f aca="false">F28*(1-Скидка_ROXELPRO_Ind)</f>
        <v>1.52</v>
      </c>
      <c r="H28" s="19"/>
      <c r="I28" s="18" t="n">
        <f aca="false">G28*H28</f>
        <v>0</v>
      </c>
    </row>
    <row r="29" customFormat="false" ht="12" hidden="false" customHeight="false" outlineLevel="0" collapsed="false">
      <c r="B29" s="16" t="n">
        <v>110565</v>
      </c>
      <c r="C29" s="16" t="s">
        <v>258</v>
      </c>
      <c r="D29" s="16" t="s">
        <v>25</v>
      </c>
      <c r="E29" s="16" t="s">
        <v>16</v>
      </c>
      <c r="F29" s="17" t="n">
        <v>1.23</v>
      </c>
      <c r="G29" s="18" t="n">
        <f aca="false">F29*(1-Скидка_ROXELPRO_Ind)</f>
        <v>1.23</v>
      </c>
      <c r="H29" s="19"/>
      <c r="I29" s="18" t="n">
        <f aca="false">G29*H29</f>
        <v>0</v>
      </c>
    </row>
    <row r="30" customFormat="false" ht="12.75" hidden="false" customHeight="false" outlineLevel="0" collapsed="false">
      <c r="B30" s="16" t="n">
        <v>110566</v>
      </c>
      <c r="C30" s="16" t="s">
        <v>259</v>
      </c>
      <c r="D30" s="16" t="s">
        <v>25</v>
      </c>
      <c r="E30" s="16" t="s">
        <v>16</v>
      </c>
      <c r="F30" s="17" t="n">
        <v>1.12</v>
      </c>
      <c r="G30" s="18" t="n">
        <f aca="false">F30*(1-Скидка_ROXELPRO_Ind)</f>
        <v>1.12</v>
      </c>
      <c r="H30" s="19"/>
      <c r="I30" s="18" t="n">
        <f aca="false">G30*H30</f>
        <v>0</v>
      </c>
    </row>
    <row r="31" customFormat="false" ht="12.75" hidden="false" customHeight="false" outlineLevel="0" collapsed="false">
      <c r="A31" s="14" t="s">
        <v>260</v>
      </c>
      <c r="B31" s="14"/>
      <c r="C31" s="14"/>
      <c r="D31" s="14"/>
      <c r="E31" s="14"/>
      <c r="F31" s="14"/>
      <c r="G31" s="18"/>
      <c r="H31" s="19"/>
      <c r="I31" s="18"/>
    </row>
    <row r="32" customFormat="false" ht="12" hidden="false" customHeight="false" outlineLevel="0" collapsed="false">
      <c r="B32" s="16" t="n">
        <v>111333</v>
      </c>
      <c r="C32" s="16" t="s">
        <v>261</v>
      </c>
      <c r="D32" s="16" t="s">
        <v>262</v>
      </c>
      <c r="E32" s="16" t="s">
        <v>16</v>
      </c>
      <c r="F32" s="17" t="n">
        <v>4.07</v>
      </c>
      <c r="G32" s="18" t="n">
        <f aca="false">F32*(1-Скидка_ROXELPRO_Ind)</f>
        <v>4.07</v>
      </c>
      <c r="H32" s="19"/>
      <c r="I32" s="18" t="n">
        <f aca="false">G32*H32</f>
        <v>0</v>
      </c>
      <c r="J32" s="48" t="s">
        <v>263</v>
      </c>
    </row>
    <row r="33" customFormat="false" ht="12" hidden="false" customHeight="false" outlineLevel="0" collapsed="false">
      <c r="B33" s="16" t="n">
        <v>111335</v>
      </c>
      <c r="C33" s="16" t="s">
        <v>264</v>
      </c>
      <c r="D33" s="16" t="s">
        <v>262</v>
      </c>
      <c r="E33" s="16" t="s">
        <v>16</v>
      </c>
      <c r="F33" s="17" t="n">
        <v>3.91</v>
      </c>
      <c r="G33" s="18" t="n">
        <f aca="false">F33*(1-Скидка_ROXELPRO_Ind)</f>
        <v>3.91</v>
      </c>
      <c r="H33" s="19"/>
      <c r="I33" s="18" t="n">
        <f aca="false">G33*H33</f>
        <v>0</v>
      </c>
      <c r="J33" s="48" t="s">
        <v>263</v>
      </c>
    </row>
    <row r="34" customFormat="false" ht="12" hidden="false" customHeight="false" outlineLevel="0" collapsed="false">
      <c r="B34" s="16" t="n">
        <v>111336</v>
      </c>
      <c r="C34" s="16" t="s">
        <v>265</v>
      </c>
      <c r="D34" s="16" t="s">
        <v>262</v>
      </c>
      <c r="E34" s="16" t="s">
        <v>16</v>
      </c>
      <c r="F34" s="17" t="n">
        <v>3.86</v>
      </c>
      <c r="G34" s="18" t="n">
        <f aca="false">F34*(1-Скидка_ROXELPRO_Ind)</f>
        <v>3.86</v>
      </c>
      <c r="H34" s="19"/>
      <c r="I34" s="18" t="n">
        <f aca="false">G34*H34</f>
        <v>0</v>
      </c>
      <c r="J34" s="48" t="s">
        <v>263</v>
      </c>
    </row>
    <row r="35" customFormat="false" ht="12" hidden="false" customHeight="false" outlineLevel="0" collapsed="false">
      <c r="B35" s="16" t="n">
        <v>111343</v>
      </c>
      <c r="C35" s="16" t="s">
        <v>266</v>
      </c>
      <c r="D35" s="16" t="s">
        <v>262</v>
      </c>
      <c r="E35" s="16" t="s">
        <v>16</v>
      </c>
      <c r="F35" s="17" t="n">
        <v>4.51</v>
      </c>
      <c r="G35" s="18" t="n">
        <f aca="false">F35*(1-Скидка_ROXELPRO_Ind)</f>
        <v>4.51</v>
      </c>
      <c r="H35" s="19"/>
      <c r="I35" s="18" t="n">
        <f aca="false">G35*H35</f>
        <v>0</v>
      </c>
      <c r="J35" s="48" t="s">
        <v>263</v>
      </c>
    </row>
    <row r="36" customFormat="false" ht="12" hidden="false" customHeight="false" outlineLevel="0" collapsed="false">
      <c r="B36" s="16" t="n">
        <v>111345</v>
      </c>
      <c r="C36" s="16" t="s">
        <v>267</v>
      </c>
      <c r="D36" s="16" t="s">
        <v>262</v>
      </c>
      <c r="E36" s="16" t="s">
        <v>16</v>
      </c>
      <c r="F36" s="17" t="n">
        <v>4.37</v>
      </c>
      <c r="G36" s="18" t="n">
        <f aca="false">F36*(1-Скидка_ROXELPRO_Ind)</f>
        <v>4.37</v>
      </c>
      <c r="H36" s="19"/>
      <c r="I36" s="18" t="n">
        <f aca="false">G36*H36</f>
        <v>0</v>
      </c>
      <c r="J36" s="48" t="s">
        <v>263</v>
      </c>
    </row>
    <row r="37" customFormat="false" ht="12" hidden="false" customHeight="false" outlineLevel="0" collapsed="false">
      <c r="B37" s="16" t="n">
        <v>111346</v>
      </c>
      <c r="C37" s="16" t="s">
        <v>268</v>
      </c>
      <c r="D37" s="16" t="s">
        <v>262</v>
      </c>
      <c r="E37" s="16" t="s">
        <v>16</v>
      </c>
      <c r="F37" s="17" t="n">
        <v>4.32</v>
      </c>
      <c r="G37" s="18" t="n">
        <f aca="false">F37*(1-Скидка_ROXELPRO_Ind)</f>
        <v>4.32</v>
      </c>
      <c r="H37" s="19"/>
      <c r="I37" s="18" t="n">
        <f aca="false">G37*H37</f>
        <v>0</v>
      </c>
      <c r="J37" s="48" t="s">
        <v>263</v>
      </c>
    </row>
    <row r="38" customFormat="false" ht="12" hidden="false" customHeight="false" outlineLevel="0" collapsed="false">
      <c r="B38" s="16" t="n">
        <v>111513</v>
      </c>
      <c r="C38" s="16" t="s">
        <v>29</v>
      </c>
      <c r="D38" s="16" t="s">
        <v>30</v>
      </c>
      <c r="E38" s="16" t="s">
        <v>16</v>
      </c>
      <c r="F38" s="17" t="n">
        <v>3.04</v>
      </c>
      <c r="G38" s="18" t="n">
        <f aca="false">F38*(1-Скидка_ROXELPRO_Ind)</f>
        <v>3.04</v>
      </c>
      <c r="H38" s="19"/>
      <c r="I38" s="18" t="n">
        <f aca="false">G38*H38</f>
        <v>0</v>
      </c>
    </row>
    <row r="39" customFormat="false" ht="12" hidden="false" customHeight="false" outlineLevel="0" collapsed="false">
      <c r="B39" s="16" t="n">
        <v>111515</v>
      </c>
      <c r="C39" s="16" t="s">
        <v>31</v>
      </c>
      <c r="D39" s="16" t="s">
        <v>30</v>
      </c>
      <c r="E39" s="16" t="s">
        <v>16</v>
      </c>
      <c r="F39" s="17" t="n">
        <v>2.88</v>
      </c>
      <c r="G39" s="18" t="n">
        <f aca="false">F39*(1-Скидка_ROXELPRO_Ind)</f>
        <v>2.88</v>
      </c>
      <c r="H39" s="19"/>
      <c r="I39" s="18" t="n">
        <f aca="false">G39*H39</f>
        <v>0</v>
      </c>
    </row>
    <row r="40" customFormat="false" ht="12" hidden="false" customHeight="false" outlineLevel="0" collapsed="false">
      <c r="B40" s="16" t="n">
        <v>111516</v>
      </c>
      <c r="C40" s="16" t="s">
        <v>32</v>
      </c>
      <c r="D40" s="16" t="s">
        <v>30</v>
      </c>
      <c r="E40" s="16" t="s">
        <v>16</v>
      </c>
      <c r="F40" s="17" t="n">
        <v>2.88</v>
      </c>
      <c r="G40" s="18" t="n">
        <f aca="false">F40*(1-Скидка_ROXELPRO_Ind)</f>
        <v>2.88</v>
      </c>
      <c r="H40" s="19"/>
      <c r="I40" s="18" t="n">
        <f aca="false">G40*H40</f>
        <v>0</v>
      </c>
    </row>
    <row r="41" customFormat="false" ht="12" hidden="false" customHeight="false" outlineLevel="0" collapsed="false">
      <c r="B41" s="16" t="n">
        <v>111523</v>
      </c>
      <c r="C41" s="16" t="s">
        <v>269</v>
      </c>
      <c r="D41" s="16" t="s">
        <v>30</v>
      </c>
      <c r="E41" s="16" t="s">
        <v>16</v>
      </c>
      <c r="F41" s="17" t="n">
        <v>4.52</v>
      </c>
      <c r="G41" s="18" t="n">
        <f aca="false">F41*(1-Скидка_ROXELPRO_Ind)</f>
        <v>4.52</v>
      </c>
      <c r="H41" s="19"/>
      <c r="I41" s="18" t="n">
        <f aca="false">G41*H41</f>
        <v>0</v>
      </c>
    </row>
    <row r="42" customFormat="false" ht="12" hidden="false" customHeight="false" outlineLevel="0" collapsed="false">
      <c r="B42" s="16" t="n">
        <v>111525</v>
      </c>
      <c r="C42" s="16" t="s">
        <v>270</v>
      </c>
      <c r="D42" s="16" t="s">
        <v>30</v>
      </c>
      <c r="E42" s="16" t="s">
        <v>16</v>
      </c>
      <c r="F42" s="17" t="n">
        <v>4.12</v>
      </c>
      <c r="G42" s="18" t="n">
        <f aca="false">F42*(1-Скидка_ROXELPRO_Ind)</f>
        <v>4.12</v>
      </c>
      <c r="H42" s="19"/>
      <c r="I42" s="18" t="n">
        <f aca="false">G42*H42</f>
        <v>0</v>
      </c>
    </row>
    <row r="43" customFormat="false" ht="12" hidden="false" customHeight="false" outlineLevel="0" collapsed="false">
      <c r="B43" s="16" t="n">
        <v>111526</v>
      </c>
      <c r="C43" s="16" t="s">
        <v>271</v>
      </c>
      <c r="D43" s="16" t="s">
        <v>30</v>
      </c>
      <c r="E43" s="16" t="s">
        <v>16</v>
      </c>
      <c r="F43" s="17" t="n">
        <v>4</v>
      </c>
      <c r="G43" s="18" t="n">
        <f aca="false">F43*(1-Скидка_ROXELPRO_Ind)</f>
        <v>4</v>
      </c>
      <c r="H43" s="19"/>
      <c r="I43" s="18" t="n">
        <f aca="false">G43*H43</f>
        <v>0</v>
      </c>
    </row>
    <row r="44" customFormat="false" ht="12" hidden="false" customHeight="false" outlineLevel="0" collapsed="false">
      <c r="B44" s="16" t="n">
        <v>111543</v>
      </c>
      <c r="C44" s="16" t="s">
        <v>272</v>
      </c>
      <c r="D44" s="16" t="s">
        <v>262</v>
      </c>
      <c r="E44" s="16" t="s">
        <v>16</v>
      </c>
      <c r="F44" s="17" t="n">
        <v>2.7</v>
      </c>
      <c r="G44" s="18" t="n">
        <f aca="false">F44*(1-Скидка_ROXELPRO_Ind)</f>
        <v>2.7</v>
      </c>
      <c r="H44" s="19"/>
      <c r="I44" s="18" t="n">
        <f aca="false">G44*H44</f>
        <v>0</v>
      </c>
    </row>
    <row r="45" customFormat="false" ht="12" hidden="false" customHeight="false" outlineLevel="0" collapsed="false">
      <c r="B45" s="16" t="n">
        <v>111545</v>
      </c>
      <c r="C45" s="16" t="s">
        <v>273</v>
      </c>
      <c r="D45" s="16" t="s">
        <v>262</v>
      </c>
      <c r="E45" s="16" t="s">
        <v>16</v>
      </c>
      <c r="F45" s="17" t="n">
        <v>2.68</v>
      </c>
      <c r="G45" s="18" t="n">
        <f aca="false">F45*(1-Скидка_ROXELPRO_Ind)</f>
        <v>2.68</v>
      </c>
      <c r="H45" s="19"/>
      <c r="I45" s="18" t="n">
        <f aca="false">G45*H45</f>
        <v>0</v>
      </c>
    </row>
    <row r="46" customFormat="false" ht="12" hidden="false" customHeight="false" outlineLevel="0" collapsed="false">
      <c r="B46" s="16" t="n">
        <v>111546</v>
      </c>
      <c r="C46" s="16" t="s">
        <v>274</v>
      </c>
      <c r="D46" s="16" t="s">
        <v>262</v>
      </c>
      <c r="E46" s="16" t="s">
        <v>16</v>
      </c>
      <c r="F46" s="17" t="n">
        <v>2.67</v>
      </c>
      <c r="G46" s="18" t="n">
        <f aca="false">F46*(1-Скидка_ROXELPRO_Ind)</f>
        <v>2.67</v>
      </c>
      <c r="H46" s="19"/>
      <c r="I46" s="18" t="n">
        <f aca="false">G46*H46</f>
        <v>0</v>
      </c>
    </row>
    <row r="47" customFormat="false" ht="12" hidden="false" customHeight="false" outlineLevel="0" collapsed="false">
      <c r="B47" s="16" t="n">
        <v>111553</v>
      </c>
      <c r="C47" s="16" t="s">
        <v>275</v>
      </c>
      <c r="D47" s="16" t="s">
        <v>262</v>
      </c>
      <c r="E47" s="16" t="s">
        <v>16</v>
      </c>
      <c r="F47" s="17" t="n">
        <v>2.54</v>
      </c>
      <c r="G47" s="18" t="n">
        <f aca="false">F47*(1-Скидка_ROXELPRO_Ind)</f>
        <v>2.54</v>
      </c>
      <c r="H47" s="19"/>
      <c r="I47" s="18" t="n">
        <f aca="false">G47*H47</f>
        <v>0</v>
      </c>
    </row>
    <row r="48" customFormat="false" ht="12" hidden="false" customHeight="false" outlineLevel="0" collapsed="false">
      <c r="B48" s="16" t="n">
        <v>111555</v>
      </c>
      <c r="C48" s="16" t="s">
        <v>276</v>
      </c>
      <c r="D48" s="16" t="s">
        <v>262</v>
      </c>
      <c r="E48" s="16" t="s">
        <v>16</v>
      </c>
      <c r="F48" s="17" t="n">
        <v>2.5</v>
      </c>
      <c r="G48" s="18" t="n">
        <f aca="false">F48*(1-Скидка_ROXELPRO_Ind)</f>
        <v>2.5</v>
      </c>
      <c r="H48" s="19"/>
      <c r="I48" s="18" t="n">
        <f aca="false">G48*H48</f>
        <v>0</v>
      </c>
    </row>
    <row r="49" customFormat="false" ht="12" hidden="false" customHeight="false" outlineLevel="0" collapsed="false">
      <c r="B49" s="16" t="n">
        <v>111556</v>
      </c>
      <c r="C49" s="16" t="s">
        <v>277</v>
      </c>
      <c r="D49" s="16" t="s">
        <v>262</v>
      </c>
      <c r="E49" s="16" t="s">
        <v>16</v>
      </c>
      <c r="F49" s="17" t="n">
        <v>2.48</v>
      </c>
      <c r="G49" s="18" t="n">
        <f aca="false">F49*(1-Скидка_ROXELPRO_Ind)</f>
        <v>2.48</v>
      </c>
      <c r="H49" s="19"/>
      <c r="I49" s="18" t="n">
        <f aca="false">G49*H49</f>
        <v>0</v>
      </c>
    </row>
    <row r="50" customFormat="false" ht="12" hidden="false" customHeight="false" outlineLevel="0" collapsed="false">
      <c r="B50" s="16" t="n">
        <v>111853</v>
      </c>
      <c r="C50" s="16" t="s">
        <v>278</v>
      </c>
      <c r="D50" s="16" t="s">
        <v>262</v>
      </c>
      <c r="E50" s="16" t="s">
        <v>16</v>
      </c>
      <c r="F50" s="17" t="n">
        <v>1.8</v>
      </c>
      <c r="G50" s="18" t="n">
        <f aca="false">F50*(1-Скидка_ROXELPRO_Ind)</f>
        <v>1.8</v>
      </c>
      <c r="H50" s="19"/>
      <c r="I50" s="18" t="n">
        <f aca="false">G50*H50</f>
        <v>0</v>
      </c>
    </row>
    <row r="51" customFormat="false" ht="12" hidden="false" customHeight="false" outlineLevel="0" collapsed="false">
      <c r="B51" s="16" t="n">
        <v>111855</v>
      </c>
      <c r="C51" s="16" t="s">
        <v>279</v>
      </c>
      <c r="D51" s="16" t="s">
        <v>262</v>
      </c>
      <c r="E51" s="16" t="s">
        <v>16</v>
      </c>
      <c r="F51" s="17" t="n">
        <v>1.8</v>
      </c>
      <c r="G51" s="18" t="n">
        <f aca="false">F51*(1-Скидка_ROXELPRO_Ind)</f>
        <v>1.8</v>
      </c>
      <c r="H51" s="19"/>
      <c r="I51" s="18" t="n">
        <f aca="false">G51*H51</f>
        <v>0</v>
      </c>
    </row>
    <row r="52" customFormat="false" ht="12.75" hidden="false" customHeight="false" outlineLevel="0" collapsed="false">
      <c r="B52" s="16" t="n">
        <v>111856</v>
      </c>
      <c r="C52" s="16" t="s">
        <v>280</v>
      </c>
      <c r="D52" s="16" t="s">
        <v>262</v>
      </c>
      <c r="E52" s="16" t="s">
        <v>16</v>
      </c>
      <c r="F52" s="17" t="n">
        <v>1.8</v>
      </c>
      <c r="G52" s="18" t="n">
        <f aca="false">F52*(1-Скидка_ROXELPRO_Ind)</f>
        <v>1.8</v>
      </c>
      <c r="H52" s="19"/>
      <c r="I52" s="18" t="n">
        <f aca="false">G52*H52</f>
        <v>0</v>
      </c>
    </row>
    <row r="53" customFormat="false" ht="12.75" hidden="false" customHeight="false" outlineLevel="0" collapsed="false">
      <c r="A53" s="14" t="s">
        <v>281</v>
      </c>
      <c r="B53" s="14"/>
      <c r="C53" s="14"/>
      <c r="D53" s="14"/>
      <c r="E53" s="14"/>
      <c r="F53" s="14"/>
      <c r="G53" s="18"/>
      <c r="H53" s="19"/>
      <c r="I53" s="18"/>
    </row>
    <row r="54" customFormat="false" ht="12" hidden="false" customHeight="false" outlineLevel="0" collapsed="false">
      <c r="B54" s="16" t="n">
        <v>113311</v>
      </c>
      <c r="C54" s="16" t="s">
        <v>33</v>
      </c>
      <c r="D54" s="16" t="s">
        <v>34</v>
      </c>
      <c r="E54" s="16" t="s">
        <v>16</v>
      </c>
      <c r="F54" s="17" t="n">
        <v>1.02</v>
      </c>
      <c r="G54" s="18" t="n">
        <f aca="false">F54*(1-Скидка_ROXELPRO_Ind)</f>
        <v>1.02</v>
      </c>
      <c r="H54" s="19"/>
      <c r="I54" s="18" t="n">
        <f aca="false">G54*H54</f>
        <v>0</v>
      </c>
    </row>
    <row r="55" customFormat="false" ht="12" hidden="false" customHeight="false" outlineLevel="0" collapsed="false">
      <c r="B55" s="16" t="n">
        <v>113313</v>
      </c>
      <c r="C55" s="16" t="s">
        <v>35</v>
      </c>
      <c r="D55" s="16" t="s">
        <v>34</v>
      </c>
      <c r="E55" s="16" t="s">
        <v>16</v>
      </c>
      <c r="F55" s="17" t="n">
        <v>0.92</v>
      </c>
      <c r="G55" s="18" t="n">
        <f aca="false">F55*(1-Скидка_ROXELPRO_Ind)</f>
        <v>0.92</v>
      </c>
      <c r="H55" s="19"/>
      <c r="I55" s="18" t="n">
        <f aca="false">G55*H55</f>
        <v>0</v>
      </c>
    </row>
    <row r="56" customFormat="false" ht="12" hidden="false" customHeight="false" outlineLevel="0" collapsed="false">
      <c r="B56" s="16" t="n">
        <v>113315</v>
      </c>
      <c r="C56" s="16" t="s">
        <v>36</v>
      </c>
      <c r="D56" s="16" t="s">
        <v>34</v>
      </c>
      <c r="E56" s="16" t="s">
        <v>16</v>
      </c>
      <c r="F56" s="17" t="n">
        <v>0.85</v>
      </c>
      <c r="G56" s="18" t="n">
        <f aca="false">F56*(1-Скидка_ROXELPRO_Ind)</f>
        <v>0.85</v>
      </c>
      <c r="H56" s="19"/>
      <c r="I56" s="18" t="n">
        <f aca="false">G56*H56</f>
        <v>0</v>
      </c>
    </row>
    <row r="57" customFormat="false" ht="12" hidden="false" customHeight="false" outlineLevel="0" collapsed="false">
      <c r="B57" s="16" t="n">
        <v>113321</v>
      </c>
      <c r="C57" s="16" t="s">
        <v>282</v>
      </c>
      <c r="D57" s="16" t="s">
        <v>102</v>
      </c>
      <c r="E57" s="16" t="s">
        <v>16</v>
      </c>
      <c r="F57" s="17" t="n">
        <v>1.62</v>
      </c>
      <c r="G57" s="18" t="n">
        <f aca="false">F57*(1-Скидка_ROXELPRO_Ind)</f>
        <v>1.62</v>
      </c>
      <c r="H57" s="19"/>
      <c r="I57" s="18" t="n">
        <f aca="false">G57*H57</f>
        <v>0</v>
      </c>
    </row>
    <row r="58" customFormat="false" ht="12" hidden="false" customHeight="false" outlineLevel="0" collapsed="false">
      <c r="B58" s="16" t="n">
        <v>113323</v>
      </c>
      <c r="C58" s="16" t="s">
        <v>283</v>
      </c>
      <c r="D58" s="16" t="s">
        <v>102</v>
      </c>
      <c r="E58" s="16" t="s">
        <v>16</v>
      </c>
      <c r="F58" s="17" t="n">
        <v>1.42</v>
      </c>
      <c r="G58" s="18" t="n">
        <f aca="false">F58*(1-Скидка_ROXELPRO_Ind)</f>
        <v>1.42</v>
      </c>
      <c r="H58" s="19"/>
      <c r="I58" s="18" t="n">
        <f aca="false">G58*H58</f>
        <v>0</v>
      </c>
    </row>
    <row r="59" customFormat="false" ht="12.75" hidden="false" customHeight="false" outlineLevel="0" collapsed="false">
      <c r="B59" s="16" t="n">
        <v>113325</v>
      </c>
      <c r="C59" s="16" t="s">
        <v>284</v>
      </c>
      <c r="D59" s="16" t="s">
        <v>102</v>
      </c>
      <c r="E59" s="16" t="s">
        <v>16</v>
      </c>
      <c r="F59" s="17" t="n">
        <v>1.27</v>
      </c>
      <c r="G59" s="18" t="n">
        <f aca="false">F59*(1-Скидка_ROXELPRO_Ind)</f>
        <v>1.27</v>
      </c>
      <c r="H59" s="19"/>
      <c r="I59" s="18" t="n">
        <f aca="false">G59*H59</f>
        <v>0</v>
      </c>
    </row>
    <row r="60" customFormat="false" ht="12.75" hidden="false" customHeight="false" outlineLevel="0" collapsed="false">
      <c r="A60" s="14" t="s">
        <v>285</v>
      </c>
      <c r="B60" s="14"/>
      <c r="C60" s="14"/>
      <c r="D60" s="14"/>
      <c r="E60" s="14"/>
      <c r="F60" s="14"/>
      <c r="G60" s="18"/>
      <c r="H60" s="19"/>
      <c r="I60" s="18"/>
    </row>
    <row r="61" customFormat="false" ht="12" hidden="false" customHeight="false" outlineLevel="0" collapsed="false">
      <c r="A61" s="49"/>
      <c r="B61" s="16" t="n">
        <v>121236</v>
      </c>
      <c r="C61" s="16" t="s">
        <v>286</v>
      </c>
      <c r="D61" s="16" t="s">
        <v>38</v>
      </c>
      <c r="E61" s="16" t="s">
        <v>16</v>
      </c>
      <c r="F61" s="17" t="n">
        <v>7.14</v>
      </c>
      <c r="G61" s="18" t="n">
        <f aca="false">F61*(1-Скидка_ROXELPRO_Ind)</f>
        <v>7.14</v>
      </c>
      <c r="H61" s="19"/>
      <c r="I61" s="18" t="n">
        <f aca="false">G61*H61</f>
        <v>0</v>
      </c>
    </row>
    <row r="62" customFormat="false" ht="12" hidden="false" customHeight="false" outlineLevel="0" collapsed="false">
      <c r="A62" s="49"/>
      <c r="B62" s="16" t="n">
        <v>121245</v>
      </c>
      <c r="C62" s="16" t="s">
        <v>287</v>
      </c>
      <c r="D62" s="16" t="s">
        <v>38</v>
      </c>
      <c r="E62" s="16" t="s">
        <v>16</v>
      </c>
      <c r="F62" s="17" t="n">
        <v>8.19</v>
      </c>
      <c r="G62" s="18" t="n">
        <f aca="false">F62*(1-Скидка_ROXELPRO_Ind)</f>
        <v>8.19</v>
      </c>
      <c r="H62" s="19"/>
      <c r="I62" s="18" t="n">
        <f aca="false">G62*H62</f>
        <v>0</v>
      </c>
    </row>
    <row r="63" customFormat="false" ht="12" hidden="false" customHeight="false" outlineLevel="0" collapsed="false">
      <c r="B63" s="16" t="n">
        <v>121332</v>
      </c>
      <c r="C63" s="16" t="s">
        <v>288</v>
      </c>
      <c r="D63" s="16" t="s">
        <v>38</v>
      </c>
      <c r="E63" s="16" t="s">
        <v>16</v>
      </c>
      <c r="F63" s="17" t="n">
        <v>6.9</v>
      </c>
      <c r="G63" s="18" t="n">
        <f aca="false">F63*(1-Скидка_ROXELPRO_Ind)</f>
        <v>6.9</v>
      </c>
      <c r="H63" s="19"/>
      <c r="I63" s="18" t="n">
        <f aca="false">G63*H63</f>
        <v>0</v>
      </c>
    </row>
    <row r="64" customFormat="false" ht="12" hidden="false" customHeight="false" outlineLevel="0" collapsed="false">
      <c r="B64" s="16" t="n">
        <v>121333</v>
      </c>
      <c r="C64" s="16" t="s">
        <v>289</v>
      </c>
      <c r="D64" s="16" t="s">
        <v>38</v>
      </c>
      <c r="E64" s="16" t="s">
        <v>16</v>
      </c>
      <c r="F64" s="17" t="n">
        <v>6.9</v>
      </c>
      <c r="G64" s="18" t="n">
        <f aca="false">F64*(1-Скидка_ROXELPRO_Ind)</f>
        <v>6.9</v>
      </c>
      <c r="H64" s="19"/>
      <c r="I64" s="18" t="n">
        <f aca="false">G64*H64</f>
        <v>0</v>
      </c>
    </row>
    <row r="65" customFormat="false" ht="12" hidden="false" customHeight="false" outlineLevel="0" collapsed="false">
      <c r="B65" s="16" t="n">
        <v>121335</v>
      </c>
      <c r="C65" s="16" t="s">
        <v>290</v>
      </c>
      <c r="D65" s="16" t="s">
        <v>38</v>
      </c>
      <c r="E65" s="16" t="s">
        <v>16</v>
      </c>
      <c r="F65" s="17" t="n">
        <v>6.9</v>
      </c>
      <c r="G65" s="18" t="n">
        <f aca="false">F65*(1-Скидка_ROXELPRO_Ind)</f>
        <v>6.9</v>
      </c>
      <c r="H65" s="19"/>
      <c r="I65" s="18" t="n">
        <f aca="false">G65*H65</f>
        <v>0</v>
      </c>
    </row>
    <row r="66" customFormat="false" ht="12" hidden="false" customHeight="false" outlineLevel="0" collapsed="false">
      <c r="B66" s="16" t="n">
        <v>121512</v>
      </c>
      <c r="C66" s="16" t="s">
        <v>291</v>
      </c>
      <c r="D66" s="16" t="s">
        <v>19</v>
      </c>
      <c r="E66" s="16" t="s">
        <v>16</v>
      </c>
      <c r="F66" s="17" t="n">
        <v>1.26</v>
      </c>
      <c r="G66" s="18" t="n">
        <f aca="false">F66*(1-Скидка_ROXELPRO_Ind)</f>
        <v>1.26</v>
      </c>
      <c r="H66" s="19"/>
      <c r="I66" s="18" t="n">
        <f aca="false">G66*H66</f>
        <v>0</v>
      </c>
    </row>
    <row r="67" customFormat="false" ht="12" hidden="false" customHeight="false" outlineLevel="0" collapsed="false">
      <c r="B67" s="16" t="n">
        <v>121513</v>
      </c>
      <c r="C67" s="16" t="s">
        <v>292</v>
      </c>
      <c r="D67" s="16" t="s">
        <v>19</v>
      </c>
      <c r="E67" s="16" t="s">
        <v>16</v>
      </c>
      <c r="F67" s="17" t="n">
        <v>1.26</v>
      </c>
      <c r="G67" s="18" t="n">
        <f aca="false">F67*(1-Скидка_ROXELPRO_Ind)</f>
        <v>1.26</v>
      </c>
      <c r="H67" s="19"/>
      <c r="I67" s="18" t="n">
        <f aca="false">G67*H67</f>
        <v>0</v>
      </c>
    </row>
    <row r="68" customFormat="false" ht="12" hidden="false" customHeight="false" outlineLevel="0" collapsed="false">
      <c r="B68" s="16" t="n">
        <v>121515</v>
      </c>
      <c r="C68" s="16" t="s">
        <v>293</v>
      </c>
      <c r="D68" s="16" t="s">
        <v>19</v>
      </c>
      <c r="E68" s="16" t="s">
        <v>16</v>
      </c>
      <c r="F68" s="17" t="n">
        <v>1.2</v>
      </c>
      <c r="G68" s="18" t="n">
        <f aca="false">F68*(1-Скидка_ROXELPRO_Ind)</f>
        <v>1.2</v>
      </c>
      <c r="H68" s="19"/>
      <c r="I68" s="18" t="n">
        <f aca="false">G68*H68</f>
        <v>0</v>
      </c>
    </row>
    <row r="69" customFormat="false" ht="12" hidden="false" customHeight="false" outlineLevel="0" collapsed="false">
      <c r="B69" s="16" t="n">
        <v>121516</v>
      </c>
      <c r="C69" s="16" t="s">
        <v>294</v>
      </c>
      <c r="D69" s="16" t="s">
        <v>19</v>
      </c>
      <c r="E69" s="16" t="s">
        <v>16</v>
      </c>
      <c r="F69" s="17" t="n">
        <v>1.2</v>
      </c>
      <c r="G69" s="18" t="n">
        <f aca="false">F69*(1-Скидка_ROXELPRO_Ind)</f>
        <v>1.2</v>
      </c>
      <c r="H69" s="19"/>
      <c r="I69" s="18" t="n">
        <f aca="false">G69*H69</f>
        <v>0</v>
      </c>
    </row>
    <row r="70" customFormat="false" ht="12" hidden="false" customHeight="false" outlineLevel="0" collapsed="false">
      <c r="B70" s="16" t="n">
        <v>121522</v>
      </c>
      <c r="C70" s="16" t="s">
        <v>295</v>
      </c>
      <c r="D70" s="16" t="s">
        <v>19</v>
      </c>
      <c r="E70" s="16" t="s">
        <v>16</v>
      </c>
      <c r="F70" s="17" t="n">
        <v>1.86</v>
      </c>
      <c r="G70" s="18" t="n">
        <f aca="false">F70*(1-Скидка_ROXELPRO_Ind)</f>
        <v>1.86</v>
      </c>
      <c r="H70" s="19"/>
      <c r="I70" s="18" t="n">
        <f aca="false">G70*H70</f>
        <v>0</v>
      </c>
    </row>
    <row r="71" customFormat="false" ht="12" hidden="false" customHeight="false" outlineLevel="0" collapsed="false">
      <c r="B71" s="16" t="n">
        <v>121523</v>
      </c>
      <c r="C71" s="16" t="s">
        <v>296</v>
      </c>
      <c r="D71" s="16" t="s">
        <v>19</v>
      </c>
      <c r="E71" s="16" t="s">
        <v>16</v>
      </c>
      <c r="F71" s="17" t="n">
        <v>1.84</v>
      </c>
      <c r="G71" s="18" t="n">
        <f aca="false">F71*(1-Скидка_ROXELPRO_Ind)</f>
        <v>1.84</v>
      </c>
      <c r="H71" s="19"/>
      <c r="I71" s="18" t="n">
        <f aca="false">G71*H71</f>
        <v>0</v>
      </c>
    </row>
    <row r="72" customFormat="false" ht="12" hidden="false" customHeight="false" outlineLevel="0" collapsed="false">
      <c r="B72" s="16" t="n">
        <v>121525</v>
      </c>
      <c r="C72" s="16" t="s">
        <v>297</v>
      </c>
      <c r="D72" s="16" t="s">
        <v>19</v>
      </c>
      <c r="E72" s="16" t="s">
        <v>16</v>
      </c>
      <c r="F72" s="17" t="n">
        <v>1.84</v>
      </c>
      <c r="G72" s="18" t="n">
        <f aca="false">F72*(1-Скидка_ROXELPRO_Ind)</f>
        <v>1.84</v>
      </c>
      <c r="H72" s="19"/>
      <c r="I72" s="18" t="n">
        <f aca="false">G72*H72</f>
        <v>0</v>
      </c>
    </row>
    <row r="73" customFormat="false" ht="12" hidden="false" customHeight="false" outlineLevel="0" collapsed="false">
      <c r="B73" s="16" t="n">
        <v>121526</v>
      </c>
      <c r="C73" s="16" t="s">
        <v>298</v>
      </c>
      <c r="D73" s="16" t="s">
        <v>19</v>
      </c>
      <c r="E73" s="16" t="s">
        <v>16</v>
      </c>
      <c r="F73" s="17" t="n">
        <v>1.84</v>
      </c>
      <c r="G73" s="18" t="n">
        <f aca="false">F73*(1-Скидка_ROXELPRO_Ind)</f>
        <v>1.84</v>
      </c>
      <c r="H73" s="19"/>
      <c r="I73" s="18" t="n">
        <f aca="false">G73*H73</f>
        <v>0</v>
      </c>
    </row>
    <row r="74" customFormat="false" ht="12" hidden="false" customHeight="false" outlineLevel="0" collapsed="false">
      <c r="B74" s="16" t="n">
        <v>121542</v>
      </c>
      <c r="C74" s="16" t="s">
        <v>299</v>
      </c>
      <c r="D74" s="16" t="s">
        <v>19</v>
      </c>
      <c r="E74" s="16" t="s">
        <v>16</v>
      </c>
      <c r="F74" s="17" t="n">
        <v>3.8</v>
      </c>
      <c r="G74" s="18" t="n">
        <f aca="false">F74*(1-Скидка_ROXELPRO_Ind)</f>
        <v>3.8</v>
      </c>
      <c r="H74" s="19"/>
      <c r="I74" s="18" t="n">
        <f aca="false">G74*H74</f>
        <v>0</v>
      </c>
    </row>
    <row r="75" customFormat="false" ht="12" hidden="false" customHeight="false" outlineLevel="0" collapsed="false">
      <c r="B75" s="16" t="n">
        <v>121543</v>
      </c>
      <c r="C75" s="16" t="s">
        <v>300</v>
      </c>
      <c r="D75" s="16" t="s">
        <v>19</v>
      </c>
      <c r="E75" s="16" t="s">
        <v>16</v>
      </c>
      <c r="F75" s="17" t="n">
        <v>3.62</v>
      </c>
      <c r="G75" s="18" t="n">
        <f aca="false">F75*(1-Скидка_ROXELPRO_Ind)</f>
        <v>3.62</v>
      </c>
      <c r="H75" s="19"/>
      <c r="I75" s="18" t="n">
        <f aca="false">G75*H75</f>
        <v>0</v>
      </c>
    </row>
    <row r="76" customFormat="false" ht="12" hidden="false" customHeight="false" outlineLevel="0" collapsed="false">
      <c r="B76" s="16" t="n">
        <v>121545</v>
      </c>
      <c r="C76" s="16" t="s">
        <v>301</v>
      </c>
      <c r="D76" s="16" t="s">
        <v>19</v>
      </c>
      <c r="E76" s="16" t="s">
        <v>16</v>
      </c>
      <c r="F76" s="17" t="n">
        <v>3.62</v>
      </c>
      <c r="G76" s="18" t="n">
        <f aca="false">F76*(1-Скидка_ROXELPRO_Ind)</f>
        <v>3.62</v>
      </c>
      <c r="H76" s="19"/>
      <c r="I76" s="18" t="n">
        <f aca="false">G76*H76</f>
        <v>0</v>
      </c>
    </row>
    <row r="77" customFormat="false" ht="12" hidden="false" customHeight="false" outlineLevel="0" collapsed="false">
      <c r="B77" s="16" t="n">
        <v>121546</v>
      </c>
      <c r="C77" s="16" t="s">
        <v>302</v>
      </c>
      <c r="D77" s="16" t="s">
        <v>19</v>
      </c>
      <c r="E77" s="16" t="s">
        <v>16</v>
      </c>
      <c r="F77" s="17" t="n">
        <v>3.62</v>
      </c>
      <c r="G77" s="18" t="n">
        <f aca="false">F77*(1-Скидка_ROXELPRO_Ind)</f>
        <v>3.62</v>
      </c>
      <c r="H77" s="19"/>
      <c r="I77" s="18" t="n">
        <f aca="false">G77*H77</f>
        <v>0</v>
      </c>
    </row>
    <row r="78" customFormat="false" ht="12" hidden="false" customHeight="false" outlineLevel="0" collapsed="false">
      <c r="B78" s="16" t="n">
        <v>121562</v>
      </c>
      <c r="C78" s="16" t="s">
        <v>303</v>
      </c>
      <c r="D78" s="16" t="s">
        <v>19</v>
      </c>
      <c r="E78" s="16" t="s">
        <v>16</v>
      </c>
      <c r="F78" s="17" t="n">
        <v>7.34</v>
      </c>
      <c r="G78" s="18" t="n">
        <f aca="false">F78*(1-Скидка_ROXELPRO_Ind)</f>
        <v>7.34</v>
      </c>
      <c r="H78" s="19"/>
      <c r="I78" s="18" t="n">
        <f aca="false">G78*H78</f>
        <v>0</v>
      </c>
    </row>
    <row r="79" customFormat="false" ht="12" hidden="false" customHeight="false" outlineLevel="0" collapsed="false">
      <c r="B79" s="16" t="n">
        <v>121563</v>
      </c>
      <c r="C79" s="16" t="s">
        <v>304</v>
      </c>
      <c r="D79" s="16" t="s">
        <v>19</v>
      </c>
      <c r="E79" s="16" t="s">
        <v>16</v>
      </c>
      <c r="F79" s="17" t="n">
        <v>6.97</v>
      </c>
      <c r="G79" s="18" t="n">
        <f aca="false">F79*(1-Скидка_ROXELPRO_Ind)</f>
        <v>6.97</v>
      </c>
      <c r="H79" s="19"/>
      <c r="I79" s="18" t="n">
        <f aca="false">G79*H79</f>
        <v>0</v>
      </c>
    </row>
    <row r="80" customFormat="false" ht="12" hidden="false" customHeight="false" outlineLevel="0" collapsed="false">
      <c r="B80" s="16" t="n">
        <v>121565</v>
      </c>
      <c r="C80" s="16" t="s">
        <v>305</v>
      </c>
      <c r="D80" s="16" t="s">
        <v>19</v>
      </c>
      <c r="E80" s="16" t="s">
        <v>16</v>
      </c>
      <c r="F80" s="17" t="n">
        <v>6.97</v>
      </c>
      <c r="G80" s="18" t="n">
        <f aca="false">F80*(1-Скидка_ROXELPRO_Ind)</f>
        <v>6.97</v>
      </c>
      <c r="H80" s="19"/>
      <c r="I80" s="18" t="n">
        <f aca="false">G80*H80</f>
        <v>0</v>
      </c>
    </row>
    <row r="81" customFormat="false" ht="12.75" hidden="false" customHeight="false" outlineLevel="0" collapsed="false">
      <c r="B81" s="16" t="n">
        <v>121566</v>
      </c>
      <c r="C81" s="16" t="s">
        <v>306</v>
      </c>
      <c r="D81" s="16" t="s">
        <v>19</v>
      </c>
      <c r="E81" s="16" t="s">
        <v>16</v>
      </c>
      <c r="F81" s="17" t="n">
        <v>6.97</v>
      </c>
      <c r="G81" s="18" t="n">
        <f aca="false">F81*(1-Скидка_ROXELPRO_Ind)</f>
        <v>6.97</v>
      </c>
      <c r="H81" s="19"/>
      <c r="I81" s="18" t="n">
        <f aca="false">G81*H81</f>
        <v>0</v>
      </c>
    </row>
    <row r="82" customFormat="false" ht="12.75" hidden="false" customHeight="false" outlineLevel="0" collapsed="false">
      <c r="A82" s="14" t="s">
        <v>307</v>
      </c>
      <c r="B82" s="14"/>
      <c r="C82" s="14"/>
      <c r="D82" s="14"/>
      <c r="E82" s="14"/>
      <c r="F82" s="14"/>
      <c r="G82" s="18"/>
      <c r="H82" s="19"/>
      <c r="I82" s="18"/>
    </row>
    <row r="83" customFormat="false" ht="12" hidden="false" customHeight="false" outlineLevel="0" collapsed="false">
      <c r="B83" s="16" t="n">
        <v>122552</v>
      </c>
      <c r="C83" s="16" t="s">
        <v>308</v>
      </c>
      <c r="D83" s="16" t="s">
        <v>309</v>
      </c>
      <c r="E83" s="16" t="s">
        <v>16</v>
      </c>
      <c r="F83" s="17" t="n">
        <v>19</v>
      </c>
      <c r="G83" s="18" t="n">
        <f aca="false">F83*(1-Скидка_ROXELPRO_Ind)</f>
        <v>19</v>
      </c>
      <c r="H83" s="19"/>
      <c r="I83" s="18" t="n">
        <f aca="false">G83*H83</f>
        <v>0</v>
      </c>
    </row>
    <row r="84" customFormat="false" ht="12" hidden="false" customHeight="false" outlineLevel="0" collapsed="false">
      <c r="B84" s="16" t="n">
        <v>122553</v>
      </c>
      <c r="C84" s="16" t="s">
        <v>310</v>
      </c>
      <c r="D84" s="16" t="s">
        <v>309</v>
      </c>
      <c r="E84" s="16" t="s">
        <v>16</v>
      </c>
      <c r="F84" s="17" t="n">
        <v>17.6</v>
      </c>
      <c r="G84" s="18" t="n">
        <f aca="false">F84*(1-Скидка_ROXELPRO_Ind)</f>
        <v>17.6</v>
      </c>
      <c r="H84" s="19"/>
      <c r="I84" s="18" t="n">
        <f aca="false">G84*H84</f>
        <v>0</v>
      </c>
    </row>
    <row r="85" customFormat="false" ht="12" hidden="false" customHeight="false" outlineLevel="0" collapsed="false">
      <c r="B85" s="16" t="n">
        <v>122556</v>
      </c>
      <c r="C85" s="16" t="s">
        <v>311</v>
      </c>
      <c r="D85" s="16" t="s">
        <v>309</v>
      </c>
      <c r="E85" s="16" t="s">
        <v>16</v>
      </c>
      <c r="F85" s="17" t="n">
        <v>17.6</v>
      </c>
      <c r="G85" s="18" t="n">
        <f aca="false">F85*(1-Скидка_ROXELPRO_Ind)</f>
        <v>17.6</v>
      </c>
      <c r="H85" s="19"/>
      <c r="I85" s="18" t="n">
        <f aca="false">G85*H85</f>
        <v>0</v>
      </c>
    </row>
    <row r="86" customFormat="false" ht="12" hidden="false" customHeight="false" outlineLevel="0" collapsed="false">
      <c r="B86" s="16" t="n">
        <v>122652</v>
      </c>
      <c r="C86" s="16" t="s">
        <v>312</v>
      </c>
      <c r="D86" s="16" t="s">
        <v>309</v>
      </c>
      <c r="E86" s="16" t="s">
        <v>16</v>
      </c>
      <c r="F86" s="17" t="n">
        <v>18.24</v>
      </c>
      <c r="G86" s="18" t="n">
        <f aca="false">F86*(1-Скидка_ROXELPRO_Ind)</f>
        <v>18.24</v>
      </c>
      <c r="H86" s="19"/>
      <c r="I86" s="18" t="n">
        <f aca="false">G86*H86</f>
        <v>0</v>
      </c>
    </row>
    <row r="87" customFormat="false" ht="12" hidden="false" customHeight="false" outlineLevel="0" collapsed="false">
      <c r="B87" s="16" t="n">
        <v>122653</v>
      </c>
      <c r="C87" s="16" t="s">
        <v>313</v>
      </c>
      <c r="D87" s="16" t="s">
        <v>309</v>
      </c>
      <c r="E87" s="16" t="s">
        <v>16</v>
      </c>
      <c r="F87" s="17" t="n">
        <v>16.8</v>
      </c>
      <c r="G87" s="18" t="n">
        <f aca="false">F87*(1-Скидка_ROXELPRO_Ind)</f>
        <v>16.8</v>
      </c>
      <c r="H87" s="19"/>
      <c r="I87" s="18" t="n">
        <f aca="false">G87*H87</f>
        <v>0</v>
      </c>
    </row>
    <row r="88" customFormat="false" ht="12.75" hidden="false" customHeight="false" outlineLevel="0" collapsed="false">
      <c r="B88" s="16" t="n">
        <v>122654</v>
      </c>
      <c r="C88" s="16" t="s">
        <v>314</v>
      </c>
      <c r="D88" s="16" t="s">
        <v>309</v>
      </c>
      <c r="E88" s="16" t="s">
        <v>16</v>
      </c>
      <c r="F88" s="17" t="n">
        <v>19.2</v>
      </c>
      <c r="G88" s="18" t="n">
        <f aca="false">F88*(1-Скидка_ROXELPRO_Ind)</f>
        <v>19.2</v>
      </c>
      <c r="H88" s="19"/>
      <c r="I88" s="18" t="n">
        <f aca="false">G88*H88</f>
        <v>0</v>
      </c>
    </row>
    <row r="89" customFormat="false" ht="12.75" hidden="false" customHeight="false" outlineLevel="0" collapsed="false">
      <c r="A89" s="14" t="s">
        <v>315</v>
      </c>
      <c r="B89" s="14"/>
      <c r="C89" s="14"/>
      <c r="D89" s="14"/>
      <c r="E89" s="14"/>
      <c r="F89" s="14"/>
      <c r="G89" s="18"/>
      <c r="H89" s="19"/>
      <c r="I89" s="18"/>
    </row>
    <row r="90" customFormat="false" ht="12" hidden="false" customHeight="false" outlineLevel="0" collapsed="false">
      <c r="B90" s="16" t="n">
        <v>123325</v>
      </c>
      <c r="C90" s="16" t="s">
        <v>37</v>
      </c>
      <c r="D90" s="16" t="s">
        <v>38</v>
      </c>
      <c r="E90" s="16" t="s">
        <v>16</v>
      </c>
      <c r="F90" s="17" t="n">
        <v>9.94</v>
      </c>
      <c r="G90" s="18" t="n">
        <f aca="false">F90*(1-Скидка_ROXELPRO_Ind)</f>
        <v>9.94</v>
      </c>
      <c r="H90" s="19"/>
      <c r="I90" s="18" t="n">
        <f aca="false">G90*H90</f>
        <v>0</v>
      </c>
    </row>
    <row r="91" customFormat="false" ht="12" hidden="false" customHeight="false" outlineLevel="0" collapsed="false">
      <c r="B91" s="16" t="n">
        <v>123343</v>
      </c>
      <c r="C91" s="16" t="s">
        <v>316</v>
      </c>
      <c r="D91" s="16" t="s">
        <v>38</v>
      </c>
      <c r="E91" s="16" t="s">
        <v>16</v>
      </c>
      <c r="F91" s="17" t="n">
        <v>9</v>
      </c>
      <c r="G91" s="18" t="n">
        <f aca="false">F91*(1-Скидка_ROXELPRO_Ind)</f>
        <v>9</v>
      </c>
      <c r="H91" s="19"/>
      <c r="I91" s="18" t="n">
        <f aca="false">G91*H91</f>
        <v>0</v>
      </c>
    </row>
    <row r="92" customFormat="false" ht="12" hidden="false" customHeight="false" outlineLevel="0" collapsed="false">
      <c r="B92" s="16" t="n">
        <v>123344</v>
      </c>
      <c r="C92" s="16" t="s">
        <v>317</v>
      </c>
      <c r="D92" s="16" t="s">
        <v>38</v>
      </c>
      <c r="E92" s="16" t="s">
        <v>16</v>
      </c>
      <c r="F92" s="17" t="n">
        <v>9.72</v>
      </c>
      <c r="G92" s="18" t="n">
        <f aca="false">F92*(1-Скидка_ROXELPRO_Ind)</f>
        <v>9.72</v>
      </c>
      <c r="H92" s="19"/>
      <c r="I92" s="18" t="n">
        <f aca="false">G92*H92</f>
        <v>0</v>
      </c>
    </row>
    <row r="93" customFormat="false" ht="12" hidden="false" customHeight="false" outlineLevel="0" collapsed="false">
      <c r="B93" s="16" t="n">
        <v>123346</v>
      </c>
      <c r="C93" s="16" t="s">
        <v>318</v>
      </c>
      <c r="D93" s="16" t="s">
        <v>38</v>
      </c>
      <c r="E93" s="16" t="s">
        <v>16</v>
      </c>
      <c r="F93" s="17" t="n">
        <v>12.96</v>
      </c>
      <c r="G93" s="18" t="n">
        <f aca="false">F93*(1-Скидка_ROXELPRO_Ind)</f>
        <v>12.96</v>
      </c>
      <c r="H93" s="19"/>
      <c r="I93" s="18" t="n">
        <f aca="false">G93*H93</f>
        <v>0</v>
      </c>
    </row>
    <row r="94" customFormat="false" ht="12" hidden="false" customHeight="false" outlineLevel="0" collapsed="false">
      <c r="B94" s="16" t="n">
        <v>123361</v>
      </c>
      <c r="C94" s="16" t="s">
        <v>39</v>
      </c>
      <c r="D94" s="16" t="s">
        <v>38</v>
      </c>
      <c r="E94" s="16" t="s">
        <v>16</v>
      </c>
      <c r="F94" s="17" t="n">
        <v>4.35</v>
      </c>
      <c r="G94" s="18" t="n">
        <f aca="false">F94*(1-Скидка_ROXELPRO_Ind)</f>
        <v>4.35</v>
      </c>
      <c r="H94" s="19"/>
      <c r="I94" s="18" t="n">
        <f aca="false">G94*H94</f>
        <v>0</v>
      </c>
    </row>
    <row r="95" customFormat="false" ht="12" hidden="false" customHeight="false" outlineLevel="0" collapsed="false">
      <c r="B95" s="16" t="n">
        <v>123362</v>
      </c>
      <c r="C95" s="16" t="s">
        <v>40</v>
      </c>
      <c r="D95" s="16" t="s">
        <v>38</v>
      </c>
      <c r="E95" s="16" t="s">
        <v>16</v>
      </c>
      <c r="F95" s="17" t="n">
        <v>7.15</v>
      </c>
      <c r="G95" s="18" t="n">
        <f aca="false">F95*(1-Скидка_ROXELPRO_Ind)</f>
        <v>7.15</v>
      </c>
      <c r="H95" s="19"/>
      <c r="I95" s="18" t="n">
        <f aca="false">G95*H95</f>
        <v>0</v>
      </c>
    </row>
    <row r="96" customFormat="false" ht="12.75" hidden="false" customHeight="false" outlineLevel="0" collapsed="false">
      <c r="B96" s="16" t="n">
        <v>123382</v>
      </c>
      <c r="C96" s="16" t="s">
        <v>41</v>
      </c>
      <c r="D96" s="16" t="s">
        <v>38</v>
      </c>
      <c r="E96" s="16" t="s">
        <v>16</v>
      </c>
      <c r="F96" s="17" t="n">
        <v>7.15</v>
      </c>
      <c r="G96" s="18" t="n">
        <f aca="false">F96*(1-Скидка_ROXELPRO_Ind)</f>
        <v>7.15</v>
      </c>
      <c r="H96" s="19"/>
      <c r="I96" s="18" t="n">
        <f aca="false">G96*H96</f>
        <v>0</v>
      </c>
    </row>
    <row r="97" customFormat="false" ht="12.75" hidden="false" customHeight="false" outlineLevel="0" collapsed="false">
      <c r="A97" s="14" t="s">
        <v>319</v>
      </c>
      <c r="B97" s="14"/>
      <c r="C97" s="14"/>
      <c r="D97" s="14"/>
      <c r="E97" s="14"/>
      <c r="F97" s="14"/>
      <c r="G97" s="18"/>
      <c r="H97" s="19"/>
      <c r="I97" s="18"/>
    </row>
    <row r="98" customFormat="false" ht="12" hidden="false" customHeight="false" outlineLevel="0" collapsed="false">
      <c r="B98" s="16" t="n">
        <v>132430</v>
      </c>
      <c r="C98" s="16" t="s">
        <v>320</v>
      </c>
      <c r="D98" s="16" t="s">
        <v>321</v>
      </c>
      <c r="E98" s="16" t="s">
        <v>16</v>
      </c>
      <c r="F98" s="17" t="n">
        <v>11.55</v>
      </c>
      <c r="G98" s="18" t="n">
        <f aca="false">F98*(1-Скидка_ROXELPRO_Ind)</f>
        <v>11.55</v>
      </c>
      <c r="H98" s="19"/>
      <c r="I98" s="18" t="n">
        <f aca="false">G98*H98</f>
        <v>0</v>
      </c>
    </row>
    <row r="99" customFormat="false" ht="12" hidden="false" customHeight="false" outlineLevel="0" collapsed="false">
      <c r="B99" s="16" t="n">
        <v>132431</v>
      </c>
      <c r="C99" s="16" t="s">
        <v>322</v>
      </c>
      <c r="D99" s="16" t="s">
        <v>321</v>
      </c>
      <c r="E99" s="16" t="s">
        <v>16</v>
      </c>
      <c r="F99" s="17" t="n">
        <v>11.55</v>
      </c>
      <c r="G99" s="18" t="n">
        <f aca="false">F99*(1-Скидка_ROXELPRO_Ind)</f>
        <v>11.55</v>
      </c>
      <c r="H99" s="19"/>
      <c r="I99" s="18" t="n">
        <f aca="false">G99*H99</f>
        <v>0</v>
      </c>
    </row>
    <row r="100" customFormat="false" ht="12" hidden="false" customHeight="false" outlineLevel="0" collapsed="false">
      <c r="B100" s="16" t="n">
        <v>132432</v>
      </c>
      <c r="C100" s="16" t="s">
        <v>323</v>
      </c>
      <c r="D100" s="16" t="s">
        <v>321</v>
      </c>
      <c r="E100" s="16" t="s">
        <v>16</v>
      </c>
      <c r="F100" s="17" t="n">
        <v>11.55</v>
      </c>
      <c r="G100" s="18" t="n">
        <f aca="false">F100*(1-Скидка_ROXELPRO_Ind)</f>
        <v>11.55</v>
      </c>
      <c r="H100" s="19"/>
      <c r="I100" s="18" t="n">
        <f aca="false">G100*H100</f>
        <v>0</v>
      </c>
    </row>
    <row r="101" customFormat="false" ht="12" hidden="false" customHeight="false" outlineLevel="0" collapsed="false">
      <c r="B101" s="16" t="n">
        <v>132433</v>
      </c>
      <c r="C101" s="16" t="s">
        <v>324</v>
      </c>
      <c r="D101" s="16" t="s">
        <v>321</v>
      </c>
      <c r="E101" s="16" t="s">
        <v>16</v>
      </c>
      <c r="F101" s="17" t="n">
        <v>11.9</v>
      </c>
      <c r="G101" s="18" t="n">
        <f aca="false">F101*(1-Скидка_ROXELPRO_Ind)</f>
        <v>11.9</v>
      </c>
      <c r="H101" s="19"/>
      <c r="I101" s="18" t="n">
        <f aca="false">G101*H101</f>
        <v>0</v>
      </c>
    </row>
    <row r="102" customFormat="false" ht="12" hidden="false" customHeight="false" outlineLevel="0" collapsed="false">
      <c r="B102" s="16" t="n">
        <v>132434</v>
      </c>
      <c r="C102" s="16" t="s">
        <v>325</v>
      </c>
      <c r="D102" s="16" t="s">
        <v>321</v>
      </c>
      <c r="E102" s="16" t="s">
        <v>16</v>
      </c>
      <c r="F102" s="17" t="n">
        <v>11.9</v>
      </c>
      <c r="G102" s="18" t="n">
        <f aca="false">F102*(1-Скидка_ROXELPRO_Ind)</f>
        <v>11.9</v>
      </c>
      <c r="H102" s="19"/>
      <c r="I102" s="18" t="n">
        <f aca="false">G102*H102</f>
        <v>0</v>
      </c>
    </row>
    <row r="103" customFormat="false" ht="12" hidden="false" customHeight="false" outlineLevel="0" collapsed="false">
      <c r="B103" s="16" t="n">
        <v>132435</v>
      </c>
      <c r="C103" s="16" t="s">
        <v>326</v>
      </c>
      <c r="D103" s="16" t="s">
        <v>321</v>
      </c>
      <c r="E103" s="16" t="s">
        <v>16</v>
      </c>
      <c r="F103" s="17" t="n">
        <v>11.9</v>
      </c>
      <c r="G103" s="18" t="n">
        <f aca="false">F103*(1-Скидка_ROXELPRO_Ind)</f>
        <v>11.9</v>
      </c>
      <c r="H103" s="19"/>
      <c r="I103" s="18" t="n">
        <f aca="false">G103*H103</f>
        <v>0</v>
      </c>
    </row>
    <row r="104" customFormat="false" ht="12" hidden="false" customHeight="false" outlineLevel="0" collapsed="false">
      <c r="B104" s="16" t="n">
        <v>132436</v>
      </c>
      <c r="C104" s="16" t="s">
        <v>327</v>
      </c>
      <c r="D104" s="16" t="s">
        <v>321</v>
      </c>
      <c r="E104" s="16" t="s">
        <v>16</v>
      </c>
      <c r="F104" s="17" t="n">
        <v>12.25</v>
      </c>
      <c r="G104" s="18" t="n">
        <f aca="false">F104*(1-Скидка_ROXELPRO_Ind)</f>
        <v>12.25</v>
      </c>
      <c r="H104" s="19"/>
      <c r="I104" s="18" t="n">
        <f aca="false">G104*H104</f>
        <v>0</v>
      </c>
    </row>
    <row r="105" customFormat="false" ht="12" hidden="false" customHeight="false" outlineLevel="0" collapsed="false">
      <c r="B105" s="16" t="n">
        <v>132437</v>
      </c>
      <c r="C105" s="16" t="s">
        <v>328</v>
      </c>
      <c r="D105" s="16" t="s">
        <v>321</v>
      </c>
      <c r="E105" s="16" t="s">
        <v>16</v>
      </c>
      <c r="F105" s="17" t="n">
        <v>12.25</v>
      </c>
      <c r="G105" s="18" t="n">
        <f aca="false">F105*(1-Скидка_ROXELPRO_Ind)</f>
        <v>12.25</v>
      </c>
      <c r="H105" s="19"/>
      <c r="I105" s="18" t="n">
        <f aca="false">G105*H105</f>
        <v>0</v>
      </c>
    </row>
    <row r="106" customFormat="false" ht="12" hidden="false" customHeight="false" outlineLevel="0" collapsed="false">
      <c r="B106" s="16" t="n">
        <v>132438</v>
      </c>
      <c r="C106" s="16" t="s">
        <v>329</v>
      </c>
      <c r="D106" s="16" t="s">
        <v>321</v>
      </c>
      <c r="E106" s="16" t="s">
        <v>16</v>
      </c>
      <c r="F106" s="17" t="n">
        <v>12.25</v>
      </c>
      <c r="G106" s="18" t="n">
        <f aca="false">F106*(1-Скидка_ROXELPRO_Ind)</f>
        <v>12.25</v>
      </c>
      <c r="H106" s="19"/>
      <c r="I106" s="18" t="n">
        <f aca="false">G106*H106</f>
        <v>0</v>
      </c>
    </row>
    <row r="107" customFormat="false" ht="12" hidden="false" customHeight="false" outlineLevel="0" collapsed="false">
      <c r="B107" s="16" t="n">
        <v>132439</v>
      </c>
      <c r="C107" s="16" t="s">
        <v>330</v>
      </c>
      <c r="D107" s="16" t="s">
        <v>321</v>
      </c>
      <c r="E107" s="16" t="s">
        <v>16</v>
      </c>
      <c r="F107" s="17" t="n">
        <v>12.25</v>
      </c>
      <c r="G107" s="18" t="n">
        <f aca="false">F107*(1-Скидка_ROXELPRO_Ind)</f>
        <v>12.25</v>
      </c>
      <c r="H107" s="19"/>
      <c r="I107" s="18" t="n">
        <f aca="false">G107*H107</f>
        <v>0</v>
      </c>
    </row>
    <row r="108" customFormat="false" ht="12" hidden="false" customHeight="false" outlineLevel="0" collapsed="false">
      <c r="B108" s="16" t="n">
        <v>132450</v>
      </c>
      <c r="C108" s="16" t="s">
        <v>331</v>
      </c>
      <c r="D108" s="16" t="s">
        <v>332</v>
      </c>
      <c r="E108" s="16" t="s">
        <v>16</v>
      </c>
      <c r="F108" s="17" t="n">
        <v>16.49</v>
      </c>
      <c r="G108" s="18" t="n">
        <f aca="false">F108*(1-Скидка_ROXELPRO_Ind)</f>
        <v>16.49</v>
      </c>
      <c r="H108" s="19"/>
      <c r="I108" s="18" t="n">
        <f aca="false">G108*H108</f>
        <v>0</v>
      </c>
    </row>
    <row r="109" customFormat="false" ht="12" hidden="false" customHeight="false" outlineLevel="0" collapsed="false">
      <c r="B109" s="16" t="n">
        <v>132451</v>
      </c>
      <c r="C109" s="16" t="s">
        <v>333</v>
      </c>
      <c r="D109" s="16" t="s">
        <v>332</v>
      </c>
      <c r="E109" s="16" t="s">
        <v>16</v>
      </c>
      <c r="F109" s="17" t="n">
        <v>16.49</v>
      </c>
      <c r="G109" s="18" t="n">
        <f aca="false">F109*(1-Скидка_ROXELPRO_Ind)</f>
        <v>16.49</v>
      </c>
      <c r="H109" s="19"/>
      <c r="I109" s="18" t="n">
        <f aca="false">G109*H109</f>
        <v>0</v>
      </c>
    </row>
    <row r="110" customFormat="false" ht="12" hidden="false" customHeight="false" outlineLevel="0" collapsed="false">
      <c r="B110" s="16" t="n">
        <v>132452</v>
      </c>
      <c r="C110" s="16" t="s">
        <v>334</v>
      </c>
      <c r="D110" s="16" t="s">
        <v>332</v>
      </c>
      <c r="E110" s="16" t="s">
        <v>16</v>
      </c>
      <c r="F110" s="17" t="n">
        <v>16.49</v>
      </c>
      <c r="G110" s="18" t="n">
        <f aca="false">F110*(1-Скидка_ROXELPRO_Ind)</f>
        <v>16.49</v>
      </c>
      <c r="H110" s="19"/>
      <c r="I110" s="18" t="n">
        <f aca="false">G110*H110</f>
        <v>0</v>
      </c>
    </row>
    <row r="111" customFormat="false" ht="12" hidden="false" customHeight="false" outlineLevel="0" collapsed="false">
      <c r="B111" s="16" t="n">
        <v>132453</v>
      </c>
      <c r="C111" s="16" t="s">
        <v>335</v>
      </c>
      <c r="D111" s="16" t="s">
        <v>332</v>
      </c>
      <c r="E111" s="16" t="s">
        <v>16</v>
      </c>
      <c r="F111" s="17" t="n">
        <v>17.33</v>
      </c>
      <c r="G111" s="18" t="n">
        <f aca="false">F111*(1-Скидка_ROXELPRO_Ind)</f>
        <v>17.33</v>
      </c>
      <c r="H111" s="19"/>
      <c r="I111" s="18" t="n">
        <f aca="false">G111*H111</f>
        <v>0</v>
      </c>
    </row>
    <row r="112" customFormat="false" ht="12" hidden="false" customHeight="false" outlineLevel="0" collapsed="false">
      <c r="B112" s="16" t="n">
        <v>132454</v>
      </c>
      <c r="C112" s="16" t="s">
        <v>336</v>
      </c>
      <c r="D112" s="16" t="s">
        <v>332</v>
      </c>
      <c r="E112" s="16" t="s">
        <v>16</v>
      </c>
      <c r="F112" s="17" t="n">
        <v>17.33</v>
      </c>
      <c r="G112" s="18" t="n">
        <f aca="false">F112*(1-Скидка_ROXELPRO_Ind)</f>
        <v>17.33</v>
      </c>
      <c r="H112" s="19"/>
      <c r="I112" s="18" t="n">
        <f aca="false">G112*H112</f>
        <v>0</v>
      </c>
    </row>
    <row r="113" customFormat="false" ht="12" hidden="false" customHeight="false" outlineLevel="0" collapsed="false">
      <c r="B113" s="16" t="n">
        <v>132455</v>
      </c>
      <c r="C113" s="16" t="s">
        <v>337</v>
      </c>
      <c r="D113" s="16" t="s">
        <v>332</v>
      </c>
      <c r="E113" s="16" t="s">
        <v>16</v>
      </c>
      <c r="F113" s="17" t="n">
        <v>17.33</v>
      </c>
      <c r="G113" s="18" t="n">
        <f aca="false">F113*(1-Скидка_ROXELPRO_Ind)</f>
        <v>17.33</v>
      </c>
      <c r="H113" s="19"/>
      <c r="I113" s="18" t="n">
        <f aca="false">G113*H113</f>
        <v>0</v>
      </c>
    </row>
    <row r="114" customFormat="false" ht="12" hidden="false" customHeight="false" outlineLevel="0" collapsed="false">
      <c r="B114" s="16" t="n">
        <v>132456</v>
      </c>
      <c r="C114" s="16" t="s">
        <v>338</v>
      </c>
      <c r="D114" s="16" t="s">
        <v>332</v>
      </c>
      <c r="E114" s="16" t="s">
        <v>16</v>
      </c>
      <c r="F114" s="17" t="n">
        <v>18.17</v>
      </c>
      <c r="G114" s="18" t="n">
        <f aca="false">F114*(1-Скидка_ROXELPRO_Ind)</f>
        <v>18.17</v>
      </c>
      <c r="H114" s="19"/>
      <c r="I114" s="18" t="n">
        <f aca="false">G114*H114</f>
        <v>0</v>
      </c>
    </row>
    <row r="115" customFormat="false" ht="12" hidden="false" customHeight="false" outlineLevel="0" collapsed="false">
      <c r="B115" s="16" t="n">
        <v>132457</v>
      </c>
      <c r="C115" s="16" t="s">
        <v>339</v>
      </c>
      <c r="D115" s="16" t="s">
        <v>332</v>
      </c>
      <c r="E115" s="16" t="s">
        <v>16</v>
      </c>
      <c r="F115" s="17" t="n">
        <v>18.17</v>
      </c>
      <c r="G115" s="18" t="n">
        <f aca="false">F115*(1-Скидка_ROXELPRO_Ind)</f>
        <v>18.17</v>
      </c>
      <c r="H115" s="19"/>
      <c r="I115" s="18" t="n">
        <f aca="false">G115*H115</f>
        <v>0</v>
      </c>
    </row>
    <row r="116" customFormat="false" ht="12" hidden="false" customHeight="false" outlineLevel="0" collapsed="false">
      <c r="B116" s="16" t="n">
        <v>132458</v>
      </c>
      <c r="C116" s="16" t="s">
        <v>340</v>
      </c>
      <c r="D116" s="16" t="s">
        <v>332</v>
      </c>
      <c r="E116" s="16" t="s">
        <v>16</v>
      </c>
      <c r="F116" s="17" t="n">
        <v>18.17</v>
      </c>
      <c r="G116" s="18" t="n">
        <f aca="false">F116*(1-Скидка_ROXELPRO_Ind)</f>
        <v>18.17</v>
      </c>
      <c r="H116" s="19"/>
      <c r="I116" s="18" t="n">
        <f aca="false">G116*H116</f>
        <v>0</v>
      </c>
    </row>
    <row r="117" customFormat="false" ht="12" hidden="false" customHeight="false" outlineLevel="0" collapsed="false">
      <c r="B117" s="16" t="n">
        <v>132459</v>
      </c>
      <c r="C117" s="16" t="s">
        <v>341</v>
      </c>
      <c r="D117" s="16" t="s">
        <v>332</v>
      </c>
      <c r="E117" s="16" t="s">
        <v>16</v>
      </c>
      <c r="F117" s="17" t="n">
        <v>18.17</v>
      </c>
      <c r="G117" s="18" t="n">
        <f aca="false">F117*(1-Скидка_ROXELPRO_Ind)</f>
        <v>18.17</v>
      </c>
      <c r="H117" s="19"/>
      <c r="I117" s="18" t="n">
        <f aca="false">G117*H117</f>
        <v>0</v>
      </c>
    </row>
    <row r="118" customFormat="false" ht="12" hidden="false" customHeight="false" outlineLevel="0" collapsed="false">
      <c r="B118" s="16" t="n">
        <v>133123</v>
      </c>
      <c r="C118" s="16" t="s">
        <v>342</v>
      </c>
      <c r="D118" s="16" t="s">
        <v>102</v>
      </c>
      <c r="E118" s="16" t="s">
        <v>16</v>
      </c>
      <c r="F118" s="17" t="n">
        <v>1.6</v>
      </c>
      <c r="G118" s="18" t="n">
        <f aca="false">F118*(1-Скидка_ROXELPRO_Ind)</f>
        <v>1.6</v>
      </c>
      <c r="H118" s="19"/>
      <c r="I118" s="18" t="n">
        <f aca="false">G118*H118</f>
        <v>0</v>
      </c>
    </row>
    <row r="119" customFormat="false" ht="12" hidden="false" customHeight="false" outlineLevel="0" collapsed="false">
      <c r="B119" s="16" t="n">
        <v>133343</v>
      </c>
      <c r="C119" s="16" t="s">
        <v>343</v>
      </c>
      <c r="D119" s="16" t="s">
        <v>102</v>
      </c>
      <c r="E119" s="16" t="s">
        <v>16</v>
      </c>
      <c r="F119" s="17" t="n">
        <v>1.88</v>
      </c>
      <c r="G119" s="18" t="n">
        <f aca="false">F119*(1-Скидка_ROXELPRO_Ind)</f>
        <v>1.88</v>
      </c>
      <c r="H119" s="19"/>
      <c r="I119" s="18" t="n">
        <f aca="false">G119*H119</f>
        <v>0</v>
      </c>
    </row>
    <row r="120" customFormat="false" ht="12" hidden="false" customHeight="false" outlineLevel="0" collapsed="false">
      <c r="B120" s="16" t="n">
        <v>133423</v>
      </c>
      <c r="C120" s="16" t="s">
        <v>344</v>
      </c>
      <c r="D120" s="16" t="s">
        <v>102</v>
      </c>
      <c r="E120" s="16" t="s">
        <v>16</v>
      </c>
      <c r="F120" s="17" t="n">
        <v>1.8</v>
      </c>
      <c r="G120" s="18" t="n">
        <f aca="false">F120*(1-Скидка_ROXELPRO_Ind)</f>
        <v>1.8</v>
      </c>
      <c r="H120" s="19"/>
      <c r="I120" s="18" t="n">
        <f aca="false">G120*H120</f>
        <v>0</v>
      </c>
    </row>
    <row r="121" customFormat="false" ht="12" hidden="false" customHeight="false" outlineLevel="0" collapsed="false">
      <c r="B121" s="16" t="n">
        <v>133425</v>
      </c>
      <c r="C121" s="16" t="s">
        <v>345</v>
      </c>
      <c r="D121" s="16" t="s">
        <v>102</v>
      </c>
      <c r="E121" s="16" t="s">
        <v>16</v>
      </c>
      <c r="F121" s="17" t="n">
        <v>1.8</v>
      </c>
      <c r="G121" s="18" t="n">
        <f aca="false">F121*(1-Скидка_ROXELPRO_Ind)</f>
        <v>1.8</v>
      </c>
      <c r="H121" s="19"/>
      <c r="I121" s="18" t="n">
        <f aca="false">G121*H121</f>
        <v>0</v>
      </c>
    </row>
    <row r="122" customFormat="false" ht="12" hidden="false" customHeight="false" outlineLevel="0" collapsed="false">
      <c r="B122" s="16" t="n">
        <v>133426</v>
      </c>
      <c r="C122" s="16" t="s">
        <v>346</v>
      </c>
      <c r="D122" s="16" t="s">
        <v>102</v>
      </c>
      <c r="E122" s="16" t="s">
        <v>16</v>
      </c>
      <c r="F122" s="17" t="n">
        <v>1.8</v>
      </c>
      <c r="G122" s="18" t="n">
        <f aca="false">F122*(1-Скидка_ROXELPRO_Ind)</f>
        <v>1.8</v>
      </c>
      <c r="H122" s="19"/>
      <c r="I122" s="18" t="n">
        <f aca="false">G122*H122</f>
        <v>0</v>
      </c>
    </row>
    <row r="123" customFormat="false" ht="12" hidden="false" customHeight="false" outlineLevel="0" collapsed="false">
      <c r="B123" s="16" t="n">
        <v>133427</v>
      </c>
      <c r="C123" s="16" t="s">
        <v>347</v>
      </c>
      <c r="D123" s="16" t="s">
        <v>102</v>
      </c>
      <c r="E123" s="16" t="s">
        <v>16</v>
      </c>
      <c r="F123" s="17" t="n">
        <v>1.8</v>
      </c>
      <c r="G123" s="18" t="n">
        <f aca="false">F123*(1-Скидка_ROXELPRO_Ind)</f>
        <v>1.8</v>
      </c>
      <c r="H123" s="19"/>
      <c r="I123" s="18" t="n">
        <f aca="false">G123*H123</f>
        <v>0</v>
      </c>
    </row>
    <row r="124" customFormat="false" ht="12" hidden="false" customHeight="false" outlineLevel="0" collapsed="false">
      <c r="B124" s="16" t="n">
        <v>133428</v>
      </c>
      <c r="C124" s="16" t="s">
        <v>348</v>
      </c>
      <c r="D124" s="16" t="s">
        <v>102</v>
      </c>
      <c r="E124" s="16" t="s">
        <v>16</v>
      </c>
      <c r="F124" s="17" t="n">
        <v>1.8</v>
      </c>
      <c r="G124" s="18" t="n">
        <f aca="false">F124*(1-Скидка_ROXELPRO_Ind)</f>
        <v>1.8</v>
      </c>
      <c r="H124" s="19"/>
      <c r="I124" s="18" t="n">
        <f aca="false">G124*H124</f>
        <v>0</v>
      </c>
    </row>
    <row r="125" customFormat="false" ht="12" hidden="false" customHeight="false" outlineLevel="0" collapsed="false">
      <c r="B125" s="16" t="n">
        <v>133643</v>
      </c>
      <c r="C125" s="16" t="s">
        <v>349</v>
      </c>
      <c r="D125" s="16" t="s">
        <v>102</v>
      </c>
      <c r="E125" s="16" t="s">
        <v>16</v>
      </c>
      <c r="F125" s="17" t="n">
        <v>3.24</v>
      </c>
      <c r="G125" s="18" t="n">
        <f aca="false">F125*(1-Скидка_ROXELPRO_Ind)</f>
        <v>3.24</v>
      </c>
      <c r="H125" s="19"/>
      <c r="I125" s="18" t="n">
        <f aca="false">G125*H125</f>
        <v>0</v>
      </c>
    </row>
    <row r="126" customFormat="false" ht="12" hidden="false" customHeight="false" outlineLevel="0" collapsed="false">
      <c r="B126" s="16" t="n">
        <v>133645</v>
      </c>
      <c r="C126" s="16" t="s">
        <v>350</v>
      </c>
      <c r="D126" s="16" t="s">
        <v>102</v>
      </c>
      <c r="E126" s="16" t="s">
        <v>16</v>
      </c>
      <c r="F126" s="17" t="n">
        <v>3.24</v>
      </c>
      <c r="G126" s="18" t="n">
        <f aca="false">F126*(1-Скидка_ROXELPRO_Ind)</f>
        <v>3.24</v>
      </c>
      <c r="H126" s="19"/>
      <c r="I126" s="18" t="n">
        <f aca="false">G126*H126</f>
        <v>0</v>
      </c>
    </row>
    <row r="127" customFormat="false" ht="12" hidden="false" customHeight="false" outlineLevel="0" collapsed="false">
      <c r="B127" s="16" t="n">
        <v>133646</v>
      </c>
      <c r="C127" s="16" t="s">
        <v>351</v>
      </c>
      <c r="D127" s="16" t="s">
        <v>102</v>
      </c>
      <c r="E127" s="16" t="s">
        <v>16</v>
      </c>
      <c r="F127" s="17" t="n">
        <v>3.24</v>
      </c>
      <c r="G127" s="18" t="n">
        <f aca="false">F127*(1-Скидка_ROXELPRO_Ind)</f>
        <v>3.24</v>
      </c>
      <c r="H127" s="19"/>
      <c r="I127" s="18" t="n">
        <f aca="false">G127*H127</f>
        <v>0</v>
      </c>
    </row>
    <row r="128" customFormat="false" ht="12" hidden="false" customHeight="false" outlineLevel="0" collapsed="false">
      <c r="B128" s="16" t="n">
        <v>133647</v>
      </c>
      <c r="C128" s="16" t="s">
        <v>352</v>
      </c>
      <c r="D128" s="16" t="s">
        <v>102</v>
      </c>
      <c r="E128" s="16" t="s">
        <v>16</v>
      </c>
      <c r="F128" s="17" t="n">
        <v>3.24</v>
      </c>
      <c r="G128" s="18" t="n">
        <f aca="false">F128*(1-Скидка_ROXELPRO_Ind)</f>
        <v>3.24</v>
      </c>
      <c r="H128" s="19"/>
      <c r="I128" s="18" t="n">
        <f aca="false">G128*H128</f>
        <v>0</v>
      </c>
    </row>
    <row r="129" customFormat="false" ht="12" hidden="false" customHeight="false" outlineLevel="0" collapsed="false">
      <c r="B129" s="16" t="n">
        <v>133648</v>
      </c>
      <c r="C129" s="16" t="s">
        <v>353</v>
      </c>
      <c r="D129" s="16" t="s">
        <v>102</v>
      </c>
      <c r="E129" s="16" t="s">
        <v>16</v>
      </c>
      <c r="F129" s="17" t="n">
        <v>3.24</v>
      </c>
      <c r="G129" s="18" t="n">
        <f aca="false">F129*(1-Скидка_ROXELPRO_Ind)</f>
        <v>3.24</v>
      </c>
      <c r="H129" s="19"/>
      <c r="I129" s="18" t="n">
        <f aca="false">G129*H129</f>
        <v>0</v>
      </c>
    </row>
    <row r="130" customFormat="false" ht="12" hidden="false" customHeight="false" outlineLevel="0" collapsed="false">
      <c r="B130" s="16" t="n">
        <v>133843</v>
      </c>
      <c r="C130" s="16" t="s">
        <v>354</v>
      </c>
      <c r="D130" s="16" t="s">
        <v>104</v>
      </c>
      <c r="E130" s="16" t="s">
        <v>16</v>
      </c>
      <c r="F130" s="17" t="n">
        <v>4.48</v>
      </c>
      <c r="G130" s="18" t="n">
        <f aca="false">F130*(1-Скидка_ROXELPRO_Ind)</f>
        <v>4.48</v>
      </c>
      <c r="H130" s="19"/>
      <c r="I130" s="18" t="n">
        <f aca="false">G130*H130</f>
        <v>0</v>
      </c>
    </row>
    <row r="131" customFormat="false" ht="12" hidden="false" customHeight="false" outlineLevel="0" collapsed="false">
      <c r="B131" s="16" t="n">
        <v>133845</v>
      </c>
      <c r="C131" s="16" t="s">
        <v>355</v>
      </c>
      <c r="D131" s="16" t="s">
        <v>104</v>
      </c>
      <c r="E131" s="16" t="s">
        <v>16</v>
      </c>
      <c r="F131" s="17" t="n">
        <v>4.48</v>
      </c>
      <c r="G131" s="18" t="n">
        <f aca="false">F131*(1-Скидка_ROXELPRO_Ind)</f>
        <v>4.48</v>
      </c>
      <c r="H131" s="19"/>
      <c r="I131" s="18" t="n">
        <f aca="false">G131*H131</f>
        <v>0</v>
      </c>
    </row>
    <row r="132" customFormat="false" ht="12" hidden="false" customHeight="false" outlineLevel="0" collapsed="false">
      <c r="B132" s="16" t="n">
        <v>133846</v>
      </c>
      <c r="C132" s="16" t="s">
        <v>356</v>
      </c>
      <c r="D132" s="16" t="s">
        <v>104</v>
      </c>
      <c r="E132" s="16" t="s">
        <v>16</v>
      </c>
      <c r="F132" s="17" t="n">
        <v>4.48</v>
      </c>
      <c r="G132" s="18" t="n">
        <f aca="false">F132*(1-Скидка_ROXELPRO_Ind)</f>
        <v>4.48</v>
      </c>
      <c r="H132" s="19"/>
      <c r="I132" s="18" t="n">
        <f aca="false">G132*H132</f>
        <v>0</v>
      </c>
    </row>
    <row r="133" customFormat="false" ht="12" hidden="false" customHeight="false" outlineLevel="0" collapsed="false">
      <c r="B133" s="16" t="n">
        <v>133847</v>
      </c>
      <c r="C133" s="16" t="s">
        <v>357</v>
      </c>
      <c r="D133" s="16" t="s">
        <v>104</v>
      </c>
      <c r="E133" s="16" t="s">
        <v>16</v>
      </c>
      <c r="F133" s="17" t="n">
        <v>4.48</v>
      </c>
      <c r="G133" s="18" t="n">
        <f aca="false">F133*(1-Скидка_ROXELPRO_Ind)</f>
        <v>4.48</v>
      </c>
      <c r="H133" s="19"/>
      <c r="I133" s="18" t="n">
        <f aca="false">G133*H133</f>
        <v>0</v>
      </c>
    </row>
    <row r="134" customFormat="false" ht="12" hidden="false" customHeight="false" outlineLevel="0" collapsed="false">
      <c r="B134" s="16" t="n">
        <v>133848</v>
      </c>
      <c r="C134" s="16" t="s">
        <v>358</v>
      </c>
      <c r="D134" s="16" t="s">
        <v>104</v>
      </c>
      <c r="E134" s="16" t="s">
        <v>16</v>
      </c>
      <c r="F134" s="17" t="n">
        <v>4.48</v>
      </c>
      <c r="G134" s="18" t="n">
        <f aca="false">F134*(1-Скидка_ROXELPRO_Ind)</f>
        <v>4.48</v>
      </c>
      <c r="H134" s="19"/>
      <c r="I134" s="18" t="n">
        <f aca="false">G134*H134</f>
        <v>0</v>
      </c>
    </row>
    <row r="135" customFormat="false" ht="12" hidden="false" customHeight="false" outlineLevel="0" collapsed="false">
      <c r="B135" s="16" t="n">
        <v>135426</v>
      </c>
      <c r="C135" s="16" t="s">
        <v>359</v>
      </c>
      <c r="D135" s="16" t="s">
        <v>102</v>
      </c>
      <c r="E135" s="16" t="s">
        <v>16</v>
      </c>
      <c r="F135" s="17" t="n">
        <v>4.48</v>
      </c>
      <c r="G135" s="18" t="n">
        <f aca="false">F135*(1-Скидка_ROXELPRO_Ind)</f>
        <v>4.48</v>
      </c>
      <c r="H135" s="19"/>
      <c r="I135" s="18" t="n">
        <f aca="false">G135*H135</f>
        <v>0</v>
      </c>
    </row>
    <row r="136" customFormat="false" ht="12" hidden="false" customHeight="false" outlineLevel="0" collapsed="false">
      <c r="B136" s="16" t="n">
        <v>135429</v>
      </c>
      <c r="C136" s="16" t="s">
        <v>360</v>
      </c>
      <c r="D136" s="16" t="s">
        <v>102</v>
      </c>
      <c r="E136" s="16" t="s">
        <v>16</v>
      </c>
      <c r="F136" s="17" t="n">
        <v>4.72</v>
      </c>
      <c r="G136" s="18" t="n">
        <f aca="false">F136*(1-Скидка_ROXELPRO_Ind)</f>
        <v>4.72</v>
      </c>
      <c r="H136" s="19"/>
      <c r="I136" s="18" t="n">
        <f aca="false">G136*H136</f>
        <v>0</v>
      </c>
    </row>
    <row r="137" customFormat="false" ht="12" hidden="false" customHeight="false" outlineLevel="0" collapsed="false">
      <c r="B137" s="16" t="n">
        <v>135856</v>
      </c>
      <c r="C137" s="16" t="s">
        <v>361</v>
      </c>
      <c r="D137" s="16" t="s">
        <v>104</v>
      </c>
      <c r="E137" s="16" t="s">
        <v>16</v>
      </c>
      <c r="F137" s="17" t="n">
        <v>8.72</v>
      </c>
      <c r="G137" s="18" t="n">
        <f aca="false">F137*(1-Скидка_ROXELPRO_Ind)</f>
        <v>8.72</v>
      </c>
      <c r="H137" s="19"/>
      <c r="I137" s="18" t="n">
        <f aca="false">G137*H137</f>
        <v>0</v>
      </c>
    </row>
    <row r="138" customFormat="false" ht="12" hidden="false" customHeight="false" outlineLevel="0" collapsed="false">
      <c r="B138" s="16" t="n">
        <v>135859</v>
      </c>
      <c r="C138" s="16" t="s">
        <v>362</v>
      </c>
      <c r="D138" s="16" t="s">
        <v>104</v>
      </c>
      <c r="E138" s="16" t="s">
        <v>16</v>
      </c>
      <c r="F138" s="17" t="n">
        <v>9.92</v>
      </c>
      <c r="G138" s="18" t="n">
        <f aca="false">F138*(1-Скидка_ROXELPRO_Ind)</f>
        <v>9.92</v>
      </c>
      <c r="H138" s="19"/>
      <c r="I138" s="18" t="n">
        <f aca="false">G138*H138</f>
        <v>0</v>
      </c>
    </row>
    <row r="139" customFormat="false" ht="12" hidden="false" customHeight="false" outlineLevel="0" collapsed="false">
      <c r="B139" s="16" t="n">
        <v>137423</v>
      </c>
      <c r="C139" s="16" t="s">
        <v>363</v>
      </c>
      <c r="D139" s="16" t="s">
        <v>102</v>
      </c>
      <c r="E139" s="16" t="s">
        <v>16</v>
      </c>
      <c r="F139" s="17" t="n">
        <v>3.72</v>
      </c>
      <c r="G139" s="18" t="n">
        <f aca="false">F139*(1-Скидка_ROXELPRO_Ind)</f>
        <v>3.72</v>
      </c>
      <c r="H139" s="19"/>
      <c r="I139" s="18" t="n">
        <f aca="false">G139*H139</f>
        <v>0</v>
      </c>
    </row>
    <row r="140" customFormat="false" ht="12" hidden="false" customHeight="false" outlineLevel="0" collapsed="false">
      <c r="B140" s="16" t="n">
        <v>137424</v>
      </c>
      <c r="C140" s="16" t="s">
        <v>364</v>
      </c>
      <c r="D140" s="16" t="s">
        <v>102</v>
      </c>
      <c r="E140" s="16" t="s">
        <v>16</v>
      </c>
      <c r="F140" s="17" t="n">
        <v>3.92</v>
      </c>
      <c r="G140" s="18" t="n">
        <f aca="false">F140*(1-Скидка_ROXELPRO_Ind)</f>
        <v>3.92</v>
      </c>
      <c r="H140" s="19"/>
      <c r="I140" s="18" t="n">
        <f aca="false">G140*H140</f>
        <v>0</v>
      </c>
    </row>
    <row r="141" customFormat="false" ht="12" hidden="false" customHeight="false" outlineLevel="0" collapsed="false">
      <c r="B141" s="16" t="n">
        <v>137853</v>
      </c>
      <c r="C141" s="16" t="s">
        <v>365</v>
      </c>
      <c r="D141" s="16" t="s">
        <v>104</v>
      </c>
      <c r="E141" s="16" t="s">
        <v>16</v>
      </c>
      <c r="F141" s="17" t="n">
        <v>7.28</v>
      </c>
      <c r="G141" s="18" t="n">
        <f aca="false">F141*(1-Скидка_ROXELPRO_Ind)</f>
        <v>7.28</v>
      </c>
      <c r="H141" s="19"/>
      <c r="I141" s="18" t="n">
        <f aca="false">G141*H141</f>
        <v>0</v>
      </c>
    </row>
    <row r="142" customFormat="false" ht="12.75" hidden="false" customHeight="false" outlineLevel="0" collapsed="false">
      <c r="B142" s="16" t="n">
        <v>137854</v>
      </c>
      <c r="C142" s="16" t="s">
        <v>366</v>
      </c>
      <c r="D142" s="16" t="s">
        <v>104</v>
      </c>
      <c r="E142" s="16" t="s">
        <v>16</v>
      </c>
      <c r="F142" s="17" t="n">
        <v>8.28</v>
      </c>
      <c r="G142" s="18" t="n">
        <f aca="false">F142*(1-Скидка_ROXELPRO_Ind)</f>
        <v>8.28</v>
      </c>
      <c r="H142" s="19"/>
      <c r="I142" s="18" t="n">
        <f aca="false">G142*H142</f>
        <v>0</v>
      </c>
    </row>
    <row r="143" customFormat="false" ht="12.75" hidden="false" customHeight="false" outlineLevel="0" collapsed="false">
      <c r="A143" s="14" t="s">
        <v>367</v>
      </c>
      <c r="B143" s="14"/>
      <c r="C143" s="14"/>
      <c r="D143" s="14"/>
      <c r="E143" s="14"/>
      <c r="F143" s="14"/>
      <c r="G143" s="18"/>
      <c r="H143" s="19"/>
      <c r="I143" s="18"/>
    </row>
    <row r="144" customFormat="false" ht="12" hidden="false" customHeight="false" outlineLevel="0" collapsed="false">
      <c r="B144" s="16" t="n">
        <v>141203</v>
      </c>
      <c r="C144" s="16" t="s">
        <v>368</v>
      </c>
      <c r="D144" s="16" t="s">
        <v>369</v>
      </c>
      <c r="E144" s="16" t="s">
        <v>16</v>
      </c>
      <c r="F144" s="17" t="n">
        <v>3.98</v>
      </c>
      <c r="G144" s="18" t="n">
        <f aca="false">F144*(1-Скидка_ROXELPRO_Ind)</f>
        <v>3.98</v>
      </c>
      <c r="H144" s="19"/>
      <c r="I144" s="18" t="n">
        <f aca="false">G144*H144</f>
        <v>0</v>
      </c>
    </row>
    <row r="145" customFormat="false" ht="12" hidden="false" customHeight="false" outlineLevel="0" collapsed="false">
      <c r="B145" s="16" t="n">
        <v>141214</v>
      </c>
      <c r="C145" s="16" t="s">
        <v>370</v>
      </c>
      <c r="D145" s="16" t="s">
        <v>369</v>
      </c>
      <c r="E145" s="16" t="s">
        <v>16</v>
      </c>
      <c r="F145" s="17" t="n">
        <v>3.57</v>
      </c>
      <c r="G145" s="18" t="n">
        <f aca="false">F145*(1-Скидка_ROXELPRO_Ind)</f>
        <v>3.57</v>
      </c>
      <c r="H145" s="19"/>
      <c r="I145" s="18" t="n">
        <f aca="false">G145*H145</f>
        <v>0</v>
      </c>
    </row>
    <row r="146" customFormat="false" ht="12" hidden="false" customHeight="false" outlineLevel="0" collapsed="false">
      <c r="B146" s="22" t="n">
        <v>141224</v>
      </c>
      <c r="C146" s="22" t="s">
        <v>371</v>
      </c>
      <c r="D146" s="22" t="s">
        <v>369</v>
      </c>
      <c r="E146" s="22" t="s">
        <v>16</v>
      </c>
      <c r="F146" s="50" t="n">
        <v>4.22</v>
      </c>
      <c r="G146" s="18" t="n">
        <f aca="false">F146*(1-Скидка_ROXELPRO_Ind)</f>
        <v>4.22</v>
      </c>
      <c r="H146" s="19"/>
      <c r="I146" s="18" t="n">
        <f aca="false">G146*H146</f>
        <v>0</v>
      </c>
    </row>
    <row r="147" customFormat="false" ht="12" hidden="false" customHeight="false" outlineLevel="0" collapsed="false">
      <c r="B147" s="16" t="n">
        <v>141243</v>
      </c>
      <c r="C147" s="16" t="s">
        <v>372</v>
      </c>
      <c r="D147" s="16" t="s">
        <v>369</v>
      </c>
      <c r="E147" s="16" t="s">
        <v>16</v>
      </c>
      <c r="F147" s="17" t="n">
        <v>4.65</v>
      </c>
      <c r="G147" s="18" t="n">
        <f aca="false">F147*(1-Скидка_ROXELPRO_Ind)</f>
        <v>4.65</v>
      </c>
      <c r="H147" s="19"/>
      <c r="I147" s="18" t="n">
        <f aca="false">G147*H147</f>
        <v>0</v>
      </c>
    </row>
    <row r="148" customFormat="false" ht="12" hidden="false" customHeight="false" outlineLevel="0" collapsed="false">
      <c r="B148" s="16" t="n">
        <v>141272</v>
      </c>
      <c r="C148" s="16" t="s">
        <v>373</v>
      </c>
      <c r="D148" s="16" t="s">
        <v>369</v>
      </c>
      <c r="E148" s="16" t="s">
        <v>16</v>
      </c>
      <c r="F148" s="17" t="n">
        <v>6.02</v>
      </c>
      <c r="G148" s="18" t="n">
        <f aca="false">F148*(1-Скидка_ROXELPRO_Ind)</f>
        <v>6.02</v>
      </c>
      <c r="H148" s="19"/>
      <c r="I148" s="18" t="n">
        <f aca="false">G148*H148</f>
        <v>0</v>
      </c>
    </row>
    <row r="149" customFormat="false" ht="12" hidden="false" customHeight="false" outlineLevel="0" collapsed="false">
      <c r="B149" s="16" t="n">
        <v>142203</v>
      </c>
      <c r="C149" s="16" t="s">
        <v>374</v>
      </c>
      <c r="D149" s="16" t="s">
        <v>369</v>
      </c>
      <c r="E149" s="16" t="s">
        <v>16</v>
      </c>
      <c r="F149" s="17" t="n">
        <v>13.48</v>
      </c>
      <c r="G149" s="18" t="n">
        <f aca="false">F149*(1-Скидка_ROXELPRO_Ind)</f>
        <v>13.48</v>
      </c>
      <c r="H149" s="19"/>
      <c r="I149" s="18" t="n">
        <f aca="false">G149*H149</f>
        <v>0</v>
      </c>
    </row>
    <row r="150" customFormat="false" ht="12" hidden="false" customHeight="false" outlineLevel="0" collapsed="false">
      <c r="B150" s="16" t="n">
        <v>142214</v>
      </c>
      <c r="C150" s="16" t="s">
        <v>375</v>
      </c>
      <c r="D150" s="16" t="s">
        <v>369</v>
      </c>
      <c r="E150" s="16" t="s">
        <v>16</v>
      </c>
      <c r="F150" s="17" t="n">
        <v>12.25</v>
      </c>
      <c r="G150" s="18" t="n">
        <f aca="false">F150*(1-Скидка_ROXELPRO_Ind)</f>
        <v>12.25</v>
      </c>
      <c r="H150" s="19"/>
      <c r="I150" s="18" t="n">
        <f aca="false">G150*H150</f>
        <v>0</v>
      </c>
    </row>
    <row r="151" customFormat="false" ht="12" hidden="false" customHeight="false" outlineLevel="0" collapsed="false">
      <c r="B151" s="22" t="n">
        <v>142224</v>
      </c>
      <c r="C151" s="22" t="s">
        <v>376</v>
      </c>
      <c r="D151" s="22" t="s">
        <v>369</v>
      </c>
      <c r="E151" s="22" t="s">
        <v>16</v>
      </c>
      <c r="F151" s="50" t="n">
        <v>12.74</v>
      </c>
      <c r="G151" s="18" t="n">
        <f aca="false">F151*(1-Скидка_ROXELPRO_Ind)</f>
        <v>12.74</v>
      </c>
      <c r="H151" s="19"/>
      <c r="I151" s="18" t="n">
        <f aca="false">G151*H151</f>
        <v>0</v>
      </c>
    </row>
    <row r="152" customFormat="false" ht="12" hidden="false" customHeight="false" outlineLevel="0" collapsed="false">
      <c r="B152" s="16" t="n">
        <v>142243</v>
      </c>
      <c r="C152" s="16" t="s">
        <v>377</v>
      </c>
      <c r="D152" s="16" t="s">
        <v>369</v>
      </c>
      <c r="E152" s="16" t="s">
        <v>16</v>
      </c>
      <c r="F152" s="17" t="n">
        <v>15.95</v>
      </c>
      <c r="G152" s="18" t="n">
        <f aca="false">F152*(1-Скидка_ROXELPRO_Ind)</f>
        <v>15.95</v>
      </c>
      <c r="H152" s="19"/>
      <c r="I152" s="18" t="n">
        <f aca="false">G152*H152</f>
        <v>0</v>
      </c>
    </row>
    <row r="153" customFormat="false" ht="12" hidden="false" customHeight="false" outlineLevel="0" collapsed="false">
      <c r="B153" s="16" t="n">
        <v>142272</v>
      </c>
      <c r="C153" s="16" t="s">
        <v>378</v>
      </c>
      <c r="D153" s="16" t="s">
        <v>369</v>
      </c>
      <c r="E153" s="16" t="s">
        <v>16</v>
      </c>
      <c r="F153" s="17" t="n">
        <v>20.63</v>
      </c>
      <c r="G153" s="18" t="n">
        <f aca="false">F153*(1-Скидка_ROXELPRO_Ind)</f>
        <v>20.63</v>
      </c>
      <c r="H153" s="19"/>
      <c r="I153" s="18" t="n">
        <f aca="false">G153*H153</f>
        <v>0</v>
      </c>
    </row>
    <row r="154" customFormat="false" ht="12" hidden="false" customHeight="false" outlineLevel="0" collapsed="false">
      <c r="B154" s="16" t="n">
        <v>142403</v>
      </c>
      <c r="C154" s="16" t="s">
        <v>379</v>
      </c>
      <c r="D154" s="16" t="s">
        <v>380</v>
      </c>
      <c r="E154" s="16" t="s">
        <v>16</v>
      </c>
      <c r="F154" s="17" t="n">
        <v>21.18</v>
      </c>
      <c r="G154" s="18" t="n">
        <f aca="false">F154*(1-Скидка_ROXELPRO_Ind)</f>
        <v>21.18</v>
      </c>
      <c r="H154" s="19"/>
      <c r="I154" s="18" t="n">
        <f aca="false">G154*H154</f>
        <v>0</v>
      </c>
    </row>
    <row r="155" customFormat="false" ht="12" hidden="false" customHeight="false" outlineLevel="0" collapsed="false">
      <c r="B155" s="16" t="n">
        <v>142414</v>
      </c>
      <c r="C155" s="16" t="s">
        <v>381</v>
      </c>
      <c r="D155" s="16" t="s">
        <v>380</v>
      </c>
      <c r="E155" s="16" t="s">
        <v>16</v>
      </c>
      <c r="F155" s="17" t="n">
        <v>19.25</v>
      </c>
      <c r="G155" s="18" t="n">
        <f aca="false">F155*(1-Скидка_ROXELPRO_Ind)</f>
        <v>19.25</v>
      </c>
      <c r="H155" s="19"/>
      <c r="I155" s="18" t="n">
        <f aca="false">G155*H155</f>
        <v>0</v>
      </c>
    </row>
    <row r="156" customFormat="false" ht="12" hidden="false" customHeight="false" outlineLevel="0" collapsed="false">
      <c r="B156" s="16" t="n">
        <v>144203</v>
      </c>
      <c r="C156" s="16" t="s">
        <v>382</v>
      </c>
      <c r="D156" s="16" t="s">
        <v>369</v>
      </c>
      <c r="E156" s="16" t="s">
        <v>16</v>
      </c>
      <c r="F156" s="17" t="n">
        <v>9.56</v>
      </c>
      <c r="G156" s="18" t="n">
        <f aca="false">F156*(1-Скидка_ROXELPRO_Ind)</f>
        <v>9.56</v>
      </c>
      <c r="H156" s="19"/>
      <c r="I156" s="18" t="n">
        <f aca="false">G156*H156</f>
        <v>0</v>
      </c>
    </row>
    <row r="157" customFormat="false" ht="12" hidden="false" customHeight="false" outlineLevel="0" collapsed="false">
      <c r="B157" s="16" t="n">
        <v>144214</v>
      </c>
      <c r="C157" s="16" t="s">
        <v>383</v>
      </c>
      <c r="D157" s="16" t="s">
        <v>369</v>
      </c>
      <c r="E157" s="16" t="s">
        <v>16</v>
      </c>
      <c r="F157" s="17" t="n">
        <v>8.82</v>
      </c>
      <c r="G157" s="18" t="n">
        <f aca="false">F157*(1-Скидка_ROXELPRO_Ind)</f>
        <v>8.82</v>
      </c>
      <c r="H157" s="19"/>
      <c r="I157" s="18" t="n">
        <f aca="false">G157*H157</f>
        <v>0</v>
      </c>
    </row>
    <row r="158" customFormat="false" ht="12" hidden="false" customHeight="false" outlineLevel="0" collapsed="false">
      <c r="B158" s="22" t="n">
        <v>144224</v>
      </c>
      <c r="C158" s="22" t="s">
        <v>384</v>
      </c>
      <c r="D158" s="22" t="s">
        <v>369</v>
      </c>
      <c r="E158" s="22" t="s">
        <v>16</v>
      </c>
      <c r="F158" s="50" t="n">
        <v>9.22</v>
      </c>
      <c r="G158" s="18" t="n">
        <f aca="false">F158*(1-Скидка_ROXELPRO_Ind)</f>
        <v>9.22</v>
      </c>
      <c r="H158" s="19"/>
      <c r="I158" s="18" t="n">
        <f aca="false">G158*H158</f>
        <v>0</v>
      </c>
    </row>
    <row r="159" customFormat="false" ht="12" hidden="false" customHeight="false" outlineLevel="0" collapsed="false">
      <c r="B159" s="16" t="n">
        <v>144243</v>
      </c>
      <c r="C159" s="16" t="s">
        <v>385</v>
      </c>
      <c r="D159" s="16" t="s">
        <v>369</v>
      </c>
      <c r="E159" s="16" t="s">
        <v>16</v>
      </c>
      <c r="F159" s="17" t="n">
        <v>12.44</v>
      </c>
      <c r="G159" s="18" t="n">
        <f aca="false">F159*(1-Скидка_ROXELPRO_Ind)</f>
        <v>12.44</v>
      </c>
      <c r="H159" s="19"/>
      <c r="I159" s="18" t="n">
        <f aca="false">G159*H159</f>
        <v>0</v>
      </c>
    </row>
    <row r="160" customFormat="false" ht="12" hidden="false" customHeight="false" outlineLevel="0" collapsed="false">
      <c r="B160" s="16" t="n">
        <v>144272</v>
      </c>
      <c r="C160" s="16" t="s">
        <v>386</v>
      </c>
      <c r="D160" s="16" t="s">
        <v>369</v>
      </c>
      <c r="E160" s="16" t="s">
        <v>16</v>
      </c>
      <c r="F160" s="17" t="n">
        <v>16.09</v>
      </c>
      <c r="G160" s="18" t="n">
        <f aca="false">F160*(1-Скидка_ROXELPRO_Ind)</f>
        <v>16.09</v>
      </c>
      <c r="H160" s="19"/>
      <c r="I160" s="18" t="n">
        <f aca="false">G160*H160</f>
        <v>0</v>
      </c>
    </row>
    <row r="161" customFormat="false" ht="12" hidden="false" customHeight="false" outlineLevel="0" collapsed="false">
      <c r="B161" s="16" t="n">
        <v>144403</v>
      </c>
      <c r="C161" s="16" t="s">
        <v>387</v>
      </c>
      <c r="D161" s="16" t="s">
        <v>388</v>
      </c>
      <c r="E161" s="16" t="s">
        <v>16</v>
      </c>
      <c r="F161" s="17" t="n">
        <v>13.48</v>
      </c>
      <c r="G161" s="18" t="n">
        <f aca="false">F161*(1-Скидка_ROXELPRO_Ind)</f>
        <v>13.48</v>
      </c>
      <c r="H161" s="19"/>
      <c r="I161" s="18" t="n">
        <f aca="false">G161*H161</f>
        <v>0</v>
      </c>
    </row>
    <row r="162" customFormat="false" ht="12" hidden="false" customHeight="false" outlineLevel="0" collapsed="false">
      <c r="B162" s="16" t="n">
        <v>144414</v>
      </c>
      <c r="C162" s="16" t="s">
        <v>389</v>
      </c>
      <c r="D162" s="16" t="s">
        <v>388</v>
      </c>
      <c r="E162" s="16" t="s">
        <v>16</v>
      </c>
      <c r="F162" s="17" t="n">
        <v>12.71</v>
      </c>
      <c r="G162" s="18" t="n">
        <f aca="false">F162*(1-Скидка_ROXELPRO_Ind)</f>
        <v>12.71</v>
      </c>
      <c r="H162" s="19"/>
      <c r="I162" s="18" t="n">
        <f aca="false">G162*H162</f>
        <v>0</v>
      </c>
    </row>
    <row r="163" customFormat="false" ht="12" hidden="false" customHeight="false" outlineLevel="0" collapsed="false">
      <c r="B163" s="16" t="n">
        <v>147203</v>
      </c>
      <c r="C163" s="16" t="s">
        <v>390</v>
      </c>
      <c r="D163" s="16" t="s">
        <v>391</v>
      </c>
      <c r="E163" s="16" t="s">
        <v>16</v>
      </c>
      <c r="F163" s="17" t="n">
        <v>2.79</v>
      </c>
      <c r="G163" s="18" t="n">
        <f aca="false">F163*(1-Скидка_ROXELPRO_Ind)</f>
        <v>2.79</v>
      </c>
      <c r="H163" s="19"/>
      <c r="I163" s="18" t="n">
        <f aca="false">G163*H163</f>
        <v>0</v>
      </c>
    </row>
    <row r="164" customFormat="false" ht="12" hidden="false" customHeight="false" outlineLevel="0" collapsed="false">
      <c r="B164" s="16" t="n">
        <v>147214</v>
      </c>
      <c r="C164" s="16" t="s">
        <v>392</v>
      </c>
      <c r="D164" s="16" t="s">
        <v>391</v>
      </c>
      <c r="E164" s="16" t="s">
        <v>16</v>
      </c>
      <c r="F164" s="17" t="n">
        <v>2.79</v>
      </c>
      <c r="G164" s="18" t="n">
        <f aca="false">F164*(1-Скидка_ROXELPRO_Ind)</f>
        <v>2.79</v>
      </c>
      <c r="H164" s="19"/>
      <c r="I164" s="18" t="n">
        <f aca="false">G164*H164</f>
        <v>0</v>
      </c>
    </row>
    <row r="165" customFormat="false" ht="12" hidden="false" customHeight="false" outlineLevel="0" collapsed="false">
      <c r="B165" s="22" t="n">
        <v>147224</v>
      </c>
      <c r="C165" s="22" t="s">
        <v>393</v>
      </c>
      <c r="D165" s="22" t="s">
        <v>391</v>
      </c>
      <c r="E165" s="22" t="s">
        <v>16</v>
      </c>
      <c r="F165" s="50" t="n">
        <v>2.79</v>
      </c>
      <c r="G165" s="18" t="n">
        <f aca="false">F165*(1-Скидка_ROXELPRO_Ind)</f>
        <v>2.79</v>
      </c>
      <c r="H165" s="19"/>
      <c r="I165" s="18" t="n">
        <f aca="false">G165*H165</f>
        <v>0</v>
      </c>
    </row>
    <row r="166" customFormat="false" ht="12" hidden="false" customHeight="false" outlineLevel="0" collapsed="false">
      <c r="B166" s="16" t="n">
        <v>147243</v>
      </c>
      <c r="C166" s="16" t="s">
        <v>394</v>
      </c>
      <c r="D166" s="16" t="s">
        <v>391</v>
      </c>
      <c r="E166" s="16" t="s">
        <v>16</v>
      </c>
      <c r="F166" s="17" t="n">
        <v>3.08</v>
      </c>
      <c r="G166" s="18" t="n">
        <f aca="false">F166*(1-Скидка_ROXELPRO_Ind)</f>
        <v>3.08</v>
      </c>
      <c r="H166" s="19"/>
      <c r="I166" s="18" t="n">
        <f aca="false">G166*H166</f>
        <v>0</v>
      </c>
    </row>
    <row r="167" customFormat="false" ht="12" hidden="false" customHeight="false" outlineLevel="0" collapsed="false">
      <c r="B167" s="16" t="n">
        <v>147272</v>
      </c>
      <c r="C167" s="16" t="s">
        <v>395</v>
      </c>
      <c r="D167" s="16" t="s">
        <v>391</v>
      </c>
      <c r="E167" s="16" t="s">
        <v>16</v>
      </c>
      <c r="F167" s="17" t="n">
        <v>3.62</v>
      </c>
      <c r="G167" s="18" t="n">
        <f aca="false">F167*(1-Скидка_ROXELPRO_Ind)</f>
        <v>3.62</v>
      </c>
      <c r="H167" s="19"/>
      <c r="I167" s="18" t="n">
        <f aca="false">G167*H167</f>
        <v>0</v>
      </c>
    </row>
    <row r="168" customFormat="false" ht="12" hidden="false" customHeight="false" outlineLevel="0" collapsed="false">
      <c r="B168" s="16" t="n">
        <v>147403</v>
      </c>
      <c r="C168" s="16" t="s">
        <v>396</v>
      </c>
      <c r="D168" s="16" t="s">
        <v>391</v>
      </c>
      <c r="E168" s="16" t="s">
        <v>16</v>
      </c>
      <c r="F168" s="17" t="n">
        <v>3.38</v>
      </c>
      <c r="G168" s="18" t="n">
        <f aca="false">F168*(1-Скидка_ROXELPRO_Ind)</f>
        <v>3.38</v>
      </c>
      <c r="H168" s="19"/>
      <c r="I168" s="18" t="n">
        <f aca="false">G168*H168</f>
        <v>0</v>
      </c>
    </row>
    <row r="169" customFormat="false" ht="12" hidden="false" customHeight="false" outlineLevel="0" collapsed="false">
      <c r="B169" s="16" t="n">
        <v>147414</v>
      </c>
      <c r="C169" s="16" t="s">
        <v>397</v>
      </c>
      <c r="D169" s="16" t="s">
        <v>391</v>
      </c>
      <c r="E169" s="16" t="s">
        <v>16</v>
      </c>
      <c r="F169" s="17" t="n">
        <v>3.38</v>
      </c>
      <c r="G169" s="18" t="n">
        <f aca="false">F169*(1-Скидка_ROXELPRO_Ind)</f>
        <v>3.38</v>
      </c>
      <c r="H169" s="19"/>
      <c r="I169" s="18" t="n">
        <f aca="false">G169*H169</f>
        <v>0</v>
      </c>
    </row>
    <row r="170" customFormat="false" ht="12" hidden="false" customHeight="false" outlineLevel="0" collapsed="false">
      <c r="B170" s="16" t="n">
        <v>148203</v>
      </c>
      <c r="C170" s="16" t="s">
        <v>398</v>
      </c>
      <c r="D170" s="16" t="s">
        <v>399</v>
      </c>
      <c r="E170" s="16" t="s">
        <v>16</v>
      </c>
      <c r="F170" s="17" t="n">
        <v>4.08</v>
      </c>
      <c r="G170" s="18" t="n">
        <f aca="false">F170*(1-Скидка_ROXELPRO_Ind)</f>
        <v>4.08</v>
      </c>
      <c r="H170" s="19"/>
      <c r="I170" s="18" t="n">
        <f aca="false">G170*H170</f>
        <v>0</v>
      </c>
    </row>
    <row r="171" customFormat="false" ht="12" hidden="false" customHeight="false" outlineLevel="0" collapsed="false">
      <c r="B171" s="16" t="n">
        <v>148214</v>
      </c>
      <c r="C171" s="16" t="s">
        <v>400</v>
      </c>
      <c r="D171" s="16" t="s">
        <v>399</v>
      </c>
      <c r="E171" s="16" t="s">
        <v>16</v>
      </c>
      <c r="F171" s="17" t="n">
        <v>4.08</v>
      </c>
      <c r="G171" s="18" t="n">
        <f aca="false">F171*(1-Скидка_ROXELPRO_Ind)</f>
        <v>4.08</v>
      </c>
      <c r="H171" s="19"/>
      <c r="I171" s="18" t="n">
        <f aca="false">G171*H171</f>
        <v>0</v>
      </c>
    </row>
    <row r="172" customFormat="false" ht="12" hidden="false" customHeight="false" outlineLevel="0" collapsed="false">
      <c r="B172" s="22" t="n">
        <v>148224</v>
      </c>
      <c r="C172" s="22" t="s">
        <v>401</v>
      </c>
      <c r="D172" s="22" t="s">
        <v>399</v>
      </c>
      <c r="E172" s="22" t="s">
        <v>16</v>
      </c>
      <c r="F172" s="50" t="n">
        <v>4.68</v>
      </c>
      <c r="G172" s="18" t="n">
        <f aca="false">F172*(1-Скидка_ROXELPRO_Ind)</f>
        <v>4.68</v>
      </c>
      <c r="H172" s="19"/>
      <c r="I172" s="18" t="n">
        <f aca="false">G172*H172</f>
        <v>0</v>
      </c>
    </row>
    <row r="173" customFormat="false" ht="12" hidden="false" customHeight="false" outlineLevel="0" collapsed="false">
      <c r="B173" s="16" t="n">
        <v>148243</v>
      </c>
      <c r="C173" s="16" t="s">
        <v>402</v>
      </c>
      <c r="D173" s="16" t="s">
        <v>399</v>
      </c>
      <c r="E173" s="16" t="s">
        <v>16</v>
      </c>
      <c r="F173" s="17" t="n">
        <v>5.32</v>
      </c>
      <c r="G173" s="18" t="n">
        <f aca="false">F173*(1-Скидка_ROXELPRO_Ind)</f>
        <v>5.32</v>
      </c>
      <c r="H173" s="19"/>
      <c r="I173" s="18" t="n">
        <f aca="false">G173*H173</f>
        <v>0</v>
      </c>
    </row>
    <row r="174" customFormat="false" ht="12" hidden="false" customHeight="false" outlineLevel="0" collapsed="false">
      <c r="B174" s="16" t="n">
        <v>148272</v>
      </c>
      <c r="C174" s="16" t="s">
        <v>403</v>
      </c>
      <c r="D174" s="16" t="s">
        <v>399</v>
      </c>
      <c r="E174" s="16" t="s">
        <v>16</v>
      </c>
      <c r="F174" s="17" t="n">
        <v>6.88</v>
      </c>
      <c r="G174" s="18" t="n">
        <f aca="false">F174*(1-Скидка_ROXELPRO_Ind)</f>
        <v>6.88</v>
      </c>
      <c r="H174" s="19"/>
      <c r="I174" s="18" t="n">
        <f aca="false">G174*H174</f>
        <v>0</v>
      </c>
    </row>
    <row r="175" customFormat="false" ht="12" hidden="false" customHeight="false" outlineLevel="0" collapsed="false">
      <c r="B175" s="16" t="n">
        <v>148403</v>
      </c>
      <c r="C175" s="16" t="s">
        <v>404</v>
      </c>
      <c r="D175" s="16" t="s">
        <v>399</v>
      </c>
      <c r="E175" s="16" t="s">
        <v>16</v>
      </c>
      <c r="F175" s="17" t="n">
        <v>6.42</v>
      </c>
      <c r="G175" s="18" t="n">
        <f aca="false">F175*(1-Скидка_ROXELPRO_Ind)</f>
        <v>6.42</v>
      </c>
      <c r="H175" s="19"/>
      <c r="I175" s="18" t="n">
        <f aca="false">G175*H175</f>
        <v>0</v>
      </c>
    </row>
    <row r="176" customFormat="false" ht="12.75" hidden="false" customHeight="false" outlineLevel="0" collapsed="false">
      <c r="B176" s="16" t="n">
        <v>148414</v>
      </c>
      <c r="C176" s="16" t="s">
        <v>405</v>
      </c>
      <c r="D176" s="16" t="s">
        <v>399</v>
      </c>
      <c r="E176" s="16" t="s">
        <v>16</v>
      </c>
      <c r="F176" s="17" t="n">
        <v>6.42</v>
      </c>
      <c r="G176" s="18" t="n">
        <f aca="false">F176*(1-Скидка_ROXELPRO_Ind)</f>
        <v>6.42</v>
      </c>
      <c r="H176" s="19"/>
      <c r="I176" s="18" t="n">
        <f aca="false">G176*H176</f>
        <v>0</v>
      </c>
    </row>
    <row r="177" customFormat="false" ht="12.75" hidden="false" customHeight="false" outlineLevel="0" collapsed="false">
      <c r="A177" s="14" t="s">
        <v>64</v>
      </c>
      <c r="B177" s="14"/>
      <c r="C177" s="14"/>
      <c r="D177" s="14"/>
      <c r="E177" s="14"/>
      <c r="F177" s="14"/>
      <c r="G177" s="18"/>
      <c r="H177" s="19"/>
      <c r="I177" s="18"/>
    </row>
    <row r="178" customFormat="false" ht="12" hidden="false" customHeight="false" outlineLevel="0" collapsed="false">
      <c r="B178" s="16" t="n">
        <v>215374</v>
      </c>
      <c r="C178" s="16" t="s">
        <v>406</v>
      </c>
      <c r="D178" s="16" t="s">
        <v>43</v>
      </c>
      <c r="E178" s="16" t="s">
        <v>16</v>
      </c>
      <c r="F178" s="17" t="n">
        <v>5.88</v>
      </c>
      <c r="G178" s="18" t="n">
        <f aca="false">F178*(1-Скидка_ROXELPRO_Ind)</f>
        <v>5.88</v>
      </c>
      <c r="H178" s="19"/>
      <c r="I178" s="18" t="n">
        <f aca="false">G178*H178</f>
        <v>0</v>
      </c>
    </row>
    <row r="179" customFormat="false" ht="12" hidden="false" customHeight="false" outlineLevel="0" collapsed="false">
      <c r="B179" s="16" t="n">
        <v>215681</v>
      </c>
      <c r="C179" s="16" t="s">
        <v>407</v>
      </c>
      <c r="D179" s="16" t="s">
        <v>43</v>
      </c>
      <c r="E179" s="16" t="s">
        <v>16</v>
      </c>
      <c r="F179" s="17" t="n">
        <v>9.31</v>
      </c>
      <c r="G179" s="18" t="n">
        <f aca="false">F179*(1-Скидка_ROXELPRO_Ind)</f>
        <v>9.31</v>
      </c>
      <c r="H179" s="19"/>
      <c r="I179" s="18" t="n">
        <f aca="false">G179*H179</f>
        <v>0</v>
      </c>
    </row>
    <row r="180" customFormat="false" ht="12" hidden="false" customHeight="false" outlineLevel="0" collapsed="false">
      <c r="B180" s="16" t="n">
        <v>215682</v>
      </c>
      <c r="C180" s="16" t="s">
        <v>408</v>
      </c>
      <c r="D180" s="16" t="s">
        <v>43</v>
      </c>
      <c r="E180" s="16" t="s">
        <v>16</v>
      </c>
      <c r="F180" s="17" t="n">
        <v>7.49</v>
      </c>
      <c r="G180" s="18" t="n">
        <f aca="false">F180*(1-Скидка_ROXELPRO_Ind)</f>
        <v>7.49</v>
      </c>
      <c r="H180" s="19"/>
      <c r="I180" s="18" t="n">
        <f aca="false">G180*H180</f>
        <v>0</v>
      </c>
    </row>
    <row r="181" customFormat="false" ht="12" hidden="false" customHeight="false" outlineLevel="0" collapsed="false">
      <c r="A181" s="51"/>
      <c r="B181" s="16" t="n">
        <v>215692</v>
      </c>
      <c r="C181" s="16" t="s">
        <v>409</v>
      </c>
      <c r="D181" s="16" t="s">
        <v>43</v>
      </c>
      <c r="E181" s="16" t="s">
        <v>16</v>
      </c>
      <c r="F181" s="17" t="n">
        <v>7.53</v>
      </c>
      <c r="G181" s="18" t="n">
        <f aca="false">F181*(1-Скидка_ROXELPRO_Ind)</f>
        <v>7.53</v>
      </c>
      <c r="H181" s="19"/>
      <c r="I181" s="18" t="n">
        <f aca="false">G181*H181</f>
        <v>0</v>
      </c>
    </row>
    <row r="182" customFormat="false" ht="12" hidden="false" customHeight="false" outlineLevel="0" collapsed="false">
      <c r="B182" s="52"/>
      <c r="C182" s="52"/>
      <c r="D182" s="52"/>
      <c r="E182" s="52"/>
      <c r="F182" s="53"/>
    </row>
    <row r="183" customFormat="false" ht="12" hidden="false" customHeight="false" outlineLevel="0" collapsed="false">
      <c r="B183" s="41" t="s">
        <v>237</v>
      </c>
    </row>
    <row r="184" customFormat="false" ht="12" hidden="false" customHeight="false" outlineLevel="0" collapsed="false">
      <c r="B184" s="41"/>
    </row>
  </sheetData>
  <mergeCells count="12">
    <mergeCell ref="A2:F2"/>
    <mergeCell ref="A3:F3"/>
    <mergeCell ref="A7:F7"/>
    <mergeCell ref="A14:F14"/>
    <mergeCell ref="A31:F31"/>
    <mergeCell ref="A53:F53"/>
    <mergeCell ref="A60:F60"/>
    <mergeCell ref="A82:F82"/>
    <mergeCell ref="A89:F89"/>
    <mergeCell ref="A97:F97"/>
    <mergeCell ref="A143:F143"/>
    <mergeCell ref="A177:F17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7-10-06T16:24:43Z</cp:lastPrinted>
  <dcterms:modified xsi:type="dcterms:W3CDTF">2017-11-08T15:28:11Z</dcterms:modified>
  <cp:revision>0</cp:revision>
  <dc:subject/>
  <dc:title/>
</cp:coreProperties>
</file>